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приложение" sheetId="1" state="visible" r:id="rId2"/>
    <sheet name="10 приложение" sheetId="2" state="visible" r:id="rId3"/>
    <sheet name="11 Приложение" sheetId="3" state="visible" r:id="rId4"/>
    <sheet name="12 Приложение" sheetId="4" state="visible" r:id="rId5"/>
    <sheet name="Лист1" sheetId="5" state="visible" r:id="rId6"/>
  </sheets>
  <definedNames>
    <definedName function="false" hidden="false" localSheetId="1" name="_xlnm.Print_Area" vbProcedure="false">'10 приложение'!$A$1:$M$53</definedName>
    <definedName function="false" hidden="false" localSheetId="2" name="_xlnm.Print_Area" vbProcedure="false">'11 Приложение'!$A$1:$Q$90</definedName>
    <definedName function="false" hidden="false" localSheetId="3" name="_xlnm.Print_Area" vbProcedure="false">'12 Приложение'!$A$1:$M$42</definedName>
    <definedName function="false" hidden="false" localSheetId="0" name="_xlnm.Print_Area" vbProcedure="false">'9 приложение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86">
  <si>
    <t xml:space="preserve">Приложение № 9</t>
  </si>
  <si>
    <t xml:space="preserve">К требованиям к информации об отдельном мероприятии муниципальной программы Ужурского района</t>
  </si>
  <si>
    <t xml:space="preserve">Перечень показателей результативности за  2024 год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рограммы</t>
  </si>
  <si>
    <t xml:space="preserve">текущий финансовый 2024</t>
  </si>
  <si>
    <t xml:space="preserve">очередной финансовый год 2025</t>
  </si>
  <si>
    <t xml:space="preserve">1-й год планового периода 2026</t>
  </si>
  <si>
    <t xml:space="preserve">2-й год планового периода 2027</t>
  </si>
  <si>
    <t xml:space="preserve">Муниципальная программа Ужурского района «Развитие жилищно-коммунального хозяйства, строительства, транспорта, дорожного хозяйства и доступное жилье для граждан Ужурского района»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№ 1 </t>
    </r>
    <r>
      <rPr>
        <sz val="12"/>
        <color rgb="FF000000"/>
        <rFont val="Times New Roman"/>
        <family val="1"/>
        <charset val="204"/>
      </rPr>
      <t xml:space="preserve">«Реформирование и модернизация жилищно-коммунального хозяйства и повышение энергетической эффективности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1 - </t>
    </r>
    <r>
      <rPr>
        <sz val="10"/>
        <color rgb="FF000000"/>
        <rFont val="Times New Roman"/>
        <family val="1"/>
        <charset val="204"/>
      </rPr>
      <t xml:space="preserve">Повышение энергоэффективности функционирования систем коммунальной инфраструктуры</t>
    </r>
  </si>
  <si>
    <r>
      <rPr>
        <b val="true"/>
        <sz val="10"/>
        <color rgb="FF000000"/>
        <rFont val="Times New Roman"/>
        <family val="1"/>
        <charset val="204"/>
      </rPr>
      <t xml:space="preserve">Цель 1 - </t>
    </r>
    <r>
      <rPr>
        <sz val="10"/>
        <color rgb="FF000000"/>
        <rFont val="Times New Roman"/>
        <family val="1"/>
        <charset val="204"/>
      </rPr>
      <t xml:space="preserve">Повышение надежности функционирования систем жизнеобеспечения населения, энергосбережения и энергоэффективности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.1</t>
    </r>
    <r>
      <rPr>
        <sz val="10"/>
        <color rgb="FF000000"/>
        <rFont val="Times New Roman"/>
        <family val="1"/>
        <charset val="204"/>
      </rPr>
      <t xml:space="preserve"> - Протяженность отремонтированных водопроводных  сетей</t>
    </r>
  </si>
  <si>
    <t xml:space="preserve">м</t>
  </si>
  <si>
    <t xml:space="preserve">Поселения района. Отдел ЖКХ и строительства администрации Ужурского района</t>
  </si>
  <si>
    <r>
      <rPr>
        <b val="true"/>
        <sz val="10"/>
        <color rgb="FF000000"/>
        <rFont val="Times New Roman"/>
        <family val="1"/>
        <charset val="204"/>
      </rPr>
      <t xml:space="preserve">Показатель 1.2</t>
    </r>
    <r>
      <rPr>
        <sz val="10"/>
        <color rgb="FF000000"/>
        <rFont val="Times New Roman"/>
        <family val="1"/>
        <charset val="204"/>
      </rPr>
      <t xml:space="preserve"> - Количество установленных котлов</t>
    </r>
  </si>
  <si>
    <t xml:space="preserve">шт.</t>
  </si>
  <si>
    <r>
      <rPr>
        <b val="true"/>
        <sz val="10"/>
        <color rgb="FF000000"/>
        <rFont val="Times New Roman"/>
        <family val="1"/>
        <charset val="204"/>
      </rPr>
      <t xml:space="preserve">Показатель 1.3</t>
    </r>
    <r>
      <rPr>
        <sz val="10"/>
        <color rgb="FF000000"/>
        <rFont val="Times New Roman"/>
        <family val="1"/>
        <charset val="204"/>
      </rPr>
      <t xml:space="preserve"> - Количество обустроенных мест (площадок) накопления отходов потребления</t>
    </r>
  </si>
  <si>
    <t xml:space="preserve">ед.</t>
  </si>
  <si>
    <r>
      <rPr>
        <b val="true"/>
        <sz val="10"/>
        <color rgb="FF000000"/>
        <rFont val="Times New Roman"/>
        <family val="1"/>
        <charset val="204"/>
      </rPr>
      <t xml:space="preserve">Показатель 1.4</t>
    </r>
    <r>
      <rPr>
        <sz val="10"/>
        <color rgb="FF000000"/>
        <rFont val="Times New Roman"/>
        <family val="1"/>
        <charset val="204"/>
      </rPr>
      <t xml:space="preserve"> - Количество приобретенного контейнерного оборудования на обустраиваемых местах (площадок) для населенных пунктов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.5</t>
    </r>
    <r>
      <rPr>
        <sz val="10"/>
        <color rgb="FF000000"/>
        <rFont val="Times New Roman"/>
        <family val="1"/>
        <charset val="204"/>
      </rPr>
      <t xml:space="preserve"> - Протяженность отремонтированных  канализационных сетей</t>
    </r>
  </si>
  <si>
    <t xml:space="preserve">м.</t>
  </si>
  <si>
    <r>
      <rPr>
        <b val="true"/>
        <sz val="10"/>
        <color rgb="FF000000"/>
        <rFont val="Times New Roman"/>
        <family val="1"/>
        <charset val="204"/>
      </rPr>
      <t xml:space="preserve">Показатель 1.5</t>
    </r>
    <r>
      <rPr>
        <sz val="10"/>
        <color rgb="FF000000"/>
        <rFont val="Times New Roman"/>
        <family val="1"/>
        <charset val="204"/>
      </rPr>
      <t xml:space="preserve"> - Протяженность отремонтированных  тепловых сетей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.6 </t>
    </r>
    <r>
      <rPr>
        <sz val="10"/>
        <color rgb="FF000000"/>
        <rFont val="Times New Roman"/>
        <family val="1"/>
        <charset val="204"/>
      </rPr>
      <t xml:space="preserve">- Объем вывезенных отходов при ликвидации мест несанкционированного размещения отходов</t>
    </r>
  </si>
  <si>
    <t xml:space="preserve">куб.м.</t>
  </si>
  <si>
    <t xml:space="preserve">Администрация города Ужура</t>
  </si>
  <si>
    <r>
      <rPr>
        <b val="true"/>
        <sz val="10"/>
        <color rgb="FF000000"/>
        <rFont val="Times New Roman"/>
        <family val="1"/>
        <charset val="204"/>
      </rPr>
      <t xml:space="preserve">Показатель 1.7</t>
    </r>
    <r>
      <rPr>
        <sz val="10"/>
        <color rgb="FF000000"/>
        <rFont val="Times New Roman"/>
        <family val="1"/>
        <charset val="204"/>
      </rPr>
      <t xml:space="preserve"> - Количество отремонтированных объектов водоснабжения</t>
    </r>
  </si>
  <si>
    <t xml:space="preserve">Администрция Михайловского сельсовета</t>
  </si>
  <si>
    <r>
      <rPr>
        <b val="true"/>
        <sz val="10"/>
        <color rgb="FF000000"/>
        <rFont val="Times New Roman"/>
        <family val="1"/>
        <charset val="204"/>
      </rPr>
      <t xml:space="preserve">Показатель 1.8</t>
    </r>
    <r>
      <rPr>
        <sz val="10"/>
        <color rgb="FF000000"/>
        <rFont val="Times New Roman"/>
        <family val="1"/>
        <charset val="204"/>
      </rPr>
      <t xml:space="preserve"> - Количество установленных модульных котельных</t>
    </r>
  </si>
  <si>
    <t xml:space="preserve">МКУ "Управление образования Ужурского района", администрация Прилужского сельсовета</t>
  </si>
  <si>
    <r>
      <rPr>
        <b val="true"/>
        <sz val="10"/>
        <color rgb="FF000000"/>
        <rFont val="Times New Roman"/>
        <family val="1"/>
        <charset val="204"/>
      </rPr>
      <t xml:space="preserve">Показатель 1.9</t>
    </r>
    <r>
      <rPr>
        <sz val="10"/>
        <color rgb="FF000000"/>
        <rFont val="Times New Roman"/>
        <family val="1"/>
        <charset val="204"/>
      </rPr>
      <t xml:space="preserve"> - Количество разработанных проектов для ремонта водопроводных сетей</t>
    </r>
  </si>
  <si>
    <t xml:space="preserve">Ужур 2, Крутояр, Михайловка</t>
  </si>
  <si>
    <r>
      <rPr>
        <b val="true"/>
        <sz val="10"/>
        <color rgb="FF000000"/>
        <rFont val="Times New Roman"/>
        <family val="1"/>
        <charset val="204"/>
      </rPr>
      <t xml:space="preserve">Показатель 1.7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после 01.07</t>
  </si>
  <si>
    <t xml:space="preserve">Показатель 1.8</t>
  </si>
  <si>
    <t xml:space="preserve">после 01.08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№ 2</t>
    </r>
    <r>
      <rPr>
        <sz val="12"/>
        <color rgb="FF000000"/>
        <rFont val="Times New Roman"/>
        <family val="1"/>
        <charset val="204"/>
      </rPr>
      <t xml:space="preserve"> «Поддержка муниципальных проектов и мероприятий по благоустройству территорий Ужурского района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2 - </t>
    </r>
    <r>
      <rPr>
        <sz val="10"/>
        <color rgb="FF000000"/>
        <rFont val="Times New Roman"/>
        <family val="1"/>
        <charset val="204"/>
      </rPr>
      <t xml:space="preserve">Улучшение санитарно-экологической обстановки,  внешнего и архитектурного облика населенных пунктов района</t>
    </r>
  </si>
  <si>
    <r>
      <rPr>
        <b val="true"/>
        <sz val="10"/>
        <color rgb="FF000000"/>
        <rFont val="Times New Roman"/>
        <family val="1"/>
        <charset val="204"/>
      </rPr>
      <t xml:space="preserve">Цель 2 - </t>
    </r>
    <r>
      <rPr>
        <sz val="10"/>
        <color rgb="FF000000"/>
        <rFont val="Times New Roman"/>
        <family val="1"/>
        <charset val="204"/>
      </rPr>
      <t xml:space="preserve">Вовлечение жителей в благоустройство населенных пунктов района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1</t>
    </r>
    <r>
      <rPr>
        <sz val="10"/>
        <color rgb="FF000000"/>
        <rFont val="Times New Roman"/>
        <family val="1"/>
        <charset val="204"/>
      </rPr>
      <t xml:space="preserve"> - Количество благоустроенных общественных пространств (городская среда)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2 -</t>
    </r>
    <r>
      <rPr>
        <sz val="10"/>
        <color rgb="FF000000"/>
        <rFont val="Times New Roman"/>
        <family val="1"/>
        <charset val="204"/>
      </rPr>
      <t xml:space="preserve"> Количество благоустроенных дворовых территорий (городская среда)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3 -</t>
    </r>
    <r>
      <rPr>
        <sz val="10"/>
        <color rgb="FF000000"/>
        <rFont val="Times New Roman"/>
        <family val="1"/>
        <charset val="204"/>
      </rPr>
      <t xml:space="preserve"> Количество поселений, в которых проведены мероприятия по освещению улично-дорожной сети</t>
    </r>
  </si>
  <si>
    <t xml:space="preserve">Отдел ЖКХ и строительства администрации Ужурского района</t>
  </si>
  <si>
    <r>
      <rPr>
        <b val="true"/>
        <sz val="10"/>
        <color rgb="FF000000"/>
        <rFont val="Times New Roman"/>
        <family val="1"/>
        <charset val="204"/>
      </rPr>
      <t xml:space="preserve">Показатель 2.4 -</t>
    </r>
    <r>
      <rPr>
        <sz val="10"/>
        <color rgb="FF000000"/>
        <rFont val="Times New Roman"/>
        <family val="1"/>
        <charset val="204"/>
      </rPr>
      <t xml:space="preserve"> Количество поселений, в которых проведены мероприятия по организации общественных работ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5 -</t>
    </r>
    <r>
      <rPr>
        <sz val="10"/>
        <color rgb="FF000000"/>
        <rFont val="Times New Roman"/>
        <family val="1"/>
        <charset val="204"/>
      </rPr>
      <t xml:space="preserve"> Количество разработанных схем рекламных конструкций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6 -</t>
    </r>
    <r>
      <rPr>
        <sz val="10"/>
        <color rgb="FF000000"/>
        <rFont val="Times New Roman"/>
        <family val="1"/>
        <charset val="204"/>
      </rPr>
      <t xml:space="preserve"> Количество разработанных  схем рекламного места 
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7 -</t>
    </r>
    <r>
      <rPr>
        <sz val="10"/>
        <color rgb="FF000000"/>
        <rFont val="Times New Roman"/>
        <family val="1"/>
        <charset val="204"/>
      </rPr>
      <t xml:space="preserve"> Количество демонтированных рекламных конструкций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8 -</t>
    </r>
    <r>
      <rPr>
        <sz val="10"/>
        <color rgb="FF000000"/>
        <rFont val="Times New Roman"/>
        <family val="1"/>
        <charset val="204"/>
      </rPr>
      <t xml:space="preserve"> Количество поселений – победителей конкурса «Инициатива – эффективность в работе"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9 -</t>
    </r>
    <r>
      <rPr>
        <sz val="10"/>
        <color rgb="FF000000"/>
        <rFont val="Times New Roman"/>
        <family val="1"/>
        <charset val="204"/>
      </rPr>
      <t xml:space="preserve"> Количество населенных пунктов, где созданы условия для обеспечения услугами связи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10 -</t>
    </r>
    <r>
      <rPr>
        <sz val="10"/>
        <color rgb="FF000000"/>
        <rFont val="Times New Roman"/>
        <family val="1"/>
        <charset val="204"/>
      </rPr>
      <t xml:space="preserve"> Количество населенных пунктов, в которых проведено обследование автомобильных дорог в части их покрытия подвижной радиотелефонной связью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11 -</t>
    </r>
    <r>
      <rPr>
        <sz val="10"/>
        <color rgb="FF000000"/>
        <rFont val="Times New Roman"/>
        <family val="1"/>
        <charset val="204"/>
      </rPr>
      <t xml:space="preserve"> Количество поселений, на территории которых реализованы  инициативные проекты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12 -</t>
    </r>
    <r>
      <rPr>
        <sz val="10"/>
        <color rgb="FF000000"/>
        <rFont val="Times New Roman"/>
        <family val="1"/>
        <charset val="204"/>
      </rPr>
      <t xml:space="preserve"> Количество населенных пунктов, на территори которых проведены работы по благоустройству кладбищ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.13 -</t>
    </r>
    <r>
      <rPr>
        <sz val="10"/>
        <color rgb="FF000000"/>
        <rFont val="Times New Roman"/>
        <family val="1"/>
        <charset val="204"/>
      </rPr>
      <t xml:space="preserve"> Количество реализованных проектов по благоустройству общественных пространств на сельских территориях</t>
    </r>
  </si>
  <si>
    <t xml:space="preserve">Ильинский сельсовет, отдел ЖКХ и строительства администрации Ужурского района</t>
  </si>
  <si>
    <t xml:space="preserve">Развитие сельских территорий - Ильинский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№ 3</t>
    </r>
    <r>
      <rPr>
        <sz val="12"/>
        <color rgb="FF000000"/>
        <rFont val="Times New Roman"/>
        <family val="1"/>
        <charset val="204"/>
      </rPr>
      <t xml:space="preserve"> «Развитие транспортной системы Ужурского района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3 - </t>
    </r>
    <r>
      <rPr>
        <sz val="10"/>
        <color rgb="FF000000"/>
        <rFont val="Times New Roman"/>
        <family val="1"/>
        <charset val="204"/>
      </rPr>
      <t xml:space="preserve">Обеспечение сохранности, модернизация и развитие сети автомобильных дорог Ужурского района; выполнение текущих регламентных работ по содержанию автомобильных дорог общего пользования местного значения и искусственных сооружений на них</t>
    </r>
  </si>
  <si>
    <r>
      <rPr>
        <b val="true"/>
        <sz val="10"/>
        <color rgb="FF000000"/>
        <rFont val="Times New Roman"/>
        <family val="1"/>
        <charset val="204"/>
      </rPr>
      <t xml:space="preserve">Цель 3 -  </t>
    </r>
    <r>
      <rPr>
        <sz val="10"/>
        <color rgb="FF000000"/>
        <rFont val="Times New Roman"/>
        <family val="1"/>
        <charset val="204"/>
      </rPr>
      <t xml:space="preserve">Развитие современной и эффективной транспортной инфраструктуры, повышение доступности транспортных услуг для населения, безопасность дорожного движения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3.1</t>
    </r>
    <r>
      <rPr>
        <sz val="10"/>
        <color rgb="FF000000"/>
        <rFont val="Times New Roman"/>
        <family val="1"/>
        <charset val="204"/>
      </rPr>
      <t xml:space="preserve"> - Количество пригородных и междугородних маршрутов в границах района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3.2</t>
    </r>
    <r>
      <rPr>
        <sz val="10"/>
        <color rgb="FF000000"/>
        <rFont val="Times New Roman"/>
        <family val="1"/>
        <charset val="204"/>
      </rPr>
      <t xml:space="preserve"> - Протяженность отремонтированных автомобильных дорог</t>
    </r>
  </si>
  <si>
    <t xml:space="preserve">Администрация Локшинского сельсовета</t>
  </si>
  <si>
    <r>
      <rPr>
        <b val="true"/>
        <sz val="10"/>
        <color rgb="FF000000"/>
        <rFont val="Times New Roman"/>
        <family val="1"/>
        <charset val="204"/>
      </rPr>
      <t xml:space="preserve">Показатель 3.3</t>
    </r>
    <r>
      <rPr>
        <sz val="10"/>
        <color rgb="FF000000"/>
        <rFont val="Times New Roman"/>
        <family val="1"/>
        <charset val="204"/>
      </rPr>
      <t xml:space="preserve"> - Количество приобретенных электронных стендов с изображениями схем безопасного движения к муниципальным общеобразовательным организациям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№ 4 </t>
    </r>
    <r>
      <rPr>
        <sz val="12"/>
        <color rgb="FF000000"/>
        <rFont val="Times New Roman"/>
        <family val="1"/>
        <charset val="204"/>
      </rPr>
      <t xml:space="preserve">«Создание условий для обеспечения доступным и комфортным жильем граждан Ужурского района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4 - </t>
    </r>
    <r>
      <rPr>
        <sz val="10"/>
        <color rgb="FF000000"/>
        <rFont val="Times New Roman"/>
        <family val="1"/>
        <charset val="204"/>
      </rPr>
      <t xml:space="preserve">Строительство жилья</t>
    </r>
  </si>
  <si>
    <r>
      <rPr>
        <b val="true"/>
        <sz val="10"/>
        <color rgb="FF000000"/>
        <rFont val="Times New Roman"/>
        <family val="1"/>
        <charset val="204"/>
      </rPr>
      <t xml:space="preserve">Цель 4 -  </t>
    </r>
    <r>
      <rPr>
        <sz val="10"/>
        <color rgb="FF000000"/>
        <rFont val="Times New Roman"/>
        <family val="1"/>
        <charset val="204"/>
      </rPr>
      <t xml:space="preserve">Увеличение ввода жилья эконом класса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4.1</t>
    </r>
    <r>
      <rPr>
        <sz val="10"/>
        <color rgb="FF000000"/>
        <rFont val="Times New Roman"/>
        <family val="1"/>
        <charset val="204"/>
      </rPr>
      <t xml:space="preserve"> - Количество документов территориального планирования и градостроительного зонирования (внесение в них изменений), подготовленных к согласованию и утверждению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4.2</t>
    </r>
    <r>
      <rPr>
        <sz val="10"/>
        <color rgb="FF000000"/>
        <rFont val="Times New Roman"/>
        <family val="1"/>
        <charset val="204"/>
      </rPr>
      <t xml:space="preserve"> - Количество  подготовленных описаний местоположения границ</t>
    </r>
  </si>
  <si>
    <t xml:space="preserve">Начальник отдела ЖКХ и строительства</t>
  </si>
  <si>
    <t xml:space="preserve">__________________</t>
  </si>
  <si>
    <t xml:space="preserve">М.Г. Алексеенко</t>
  </si>
  <si>
    <t xml:space="preserve">Приложение №10</t>
  </si>
  <si>
    <t xml:space="preserve">К порядку принятия решений о разработке муниципальных программ Ужурского района, их формирования и реализации</t>
  </si>
  <si>
    <t xml:space="preserve">Информация о целевых показателях муниципальной программы Ужурского района и показателях результативности подпрограмм и отдельных мероприятий муниципальной программы Ужурского района за  2024 год</t>
  </si>
  <si>
    <t xml:space="preserve">Цель, целевые показатели, задачи, показатели результативности</t>
  </si>
  <si>
    <t xml:space="preserve">Ед. измерения</t>
  </si>
  <si>
    <t xml:space="preserve">Весовой критерий</t>
  </si>
  <si>
    <t xml:space="preserve">Год, предшествующий отчетному году 2023</t>
  </si>
  <si>
    <t xml:space="preserve">Отчетный год реализации муниципальной программы Ужурского района 2024</t>
  </si>
  <si>
    <t xml:space="preserve">Плановый период</t>
  </si>
  <si>
    <t xml:space="preserve">Примечание (причины невыполнения показателей по муниципальной программе Ужурского района, выбор действий по преодолению)</t>
  </si>
  <si>
    <t xml:space="preserve">январь – июнь</t>
  </si>
  <si>
    <t xml:space="preserve">значение на конец года</t>
  </si>
  <si>
    <t xml:space="preserve">план</t>
  </si>
  <si>
    <t xml:space="preserve">факт</t>
  </si>
  <si>
    <t xml:space="preserve">1-й год</t>
  </si>
  <si>
    <t xml:space="preserve">2-й год</t>
  </si>
  <si>
    <t xml:space="preserve">Подпрограмма № 1 «Реформирование и модернизация жилищно-коммунального хозяйства и повышение энергетической эффективности</t>
  </si>
  <si>
    <t xml:space="preserve">Задача 1 - Повышение энергоэффективности функционирования систем коммунальной инфраструктуры</t>
  </si>
  <si>
    <t xml:space="preserve">Цель 1 - Повышение надежности функционирования систем жизнеобеспечения населения, энергосбережения и энергоэффективности</t>
  </si>
  <si>
    <t xml:space="preserve">Солгон, Ужур</t>
  </si>
  <si>
    <t xml:space="preserve">Ужур</t>
  </si>
  <si>
    <t xml:space="preserve">Ужур 2023</t>
  </si>
  <si>
    <t xml:space="preserve">Подпрограмма № 2 «Поддержка муниципальных проектов и мероприятий по благоустройству территорий Ужурского района</t>
  </si>
  <si>
    <t xml:space="preserve">Задача 2 - Улучшение санитарно-экологической обстановки,  внешнего и архитектурного облика населенных пунктов района</t>
  </si>
  <si>
    <t xml:space="preserve">Цель 2 - Вовлечение жителей в благоустройство населенных пунктов района</t>
  </si>
  <si>
    <t xml:space="preserve">Кроме Вас, Солгон и ОУ</t>
  </si>
  <si>
    <t xml:space="preserve">Солгон</t>
  </si>
  <si>
    <t xml:space="preserve">действующая</t>
  </si>
  <si>
    <t xml:space="preserve">Конкурс прошел</t>
  </si>
  <si>
    <t xml:space="preserve">-</t>
  </si>
  <si>
    <t xml:space="preserve">Подпрограмма № 3 «Развитие транспортной системы Ужурского района</t>
  </si>
  <si>
    <t xml:space="preserve">Задача 3 - Обеспечение сохранности, модернизация и развитие сети автомобильных дорог Ужурского района; выполнение текущих регламентных работ по содержанию автомобильных дорог общего пользования местного значения и искусственных сооружений на них</t>
  </si>
  <si>
    <t xml:space="preserve">Цель 3 -  Развитие современной и эффективной транспортной инфраструктуры, повышение доступности транспортных услуг для населения, безопасность дорожного движения</t>
  </si>
  <si>
    <t xml:space="preserve">Подпрограмма № 4 «Создание условий для обеспечения доступным и комфортным жильем граждан Ужурского района</t>
  </si>
  <si>
    <t xml:space="preserve">Задача 4 - Строительство жилья</t>
  </si>
  <si>
    <t xml:space="preserve">Цель 4 -  Увеличение ввода жилья эконом класса</t>
  </si>
  <si>
    <t xml:space="preserve">Приложение №11</t>
  </si>
  <si>
    <t xml:space="preserve">к Порядку принятия решений о разработке муниципальных программ Ужурского района, их формирования и реализации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Ужурского района и подпрограмм с указанием плановых  и фактических значений (с расшифровкой по главным распорядителям средств районного бюджета, подпрограммам, отдельным мероприятиям муниципальной программы Ужурского района, а также по годам реализации муниципальной программы Ужурского района) за 2024 год</t>
  </si>
  <si>
    <t xml:space="preserve">Статус (муниципальная программа Ужурского района, подпрограмма)</t>
  </si>
  <si>
    <t xml:space="preserve">Наименование муниципальной программы Ужурского района, подпрограммы</t>
  </si>
  <si>
    <t xml:space="preserve">ГРБС</t>
  </si>
  <si>
    <t xml:space="preserve">Код бюджетной классификации</t>
  </si>
  <si>
    <t xml:space="preserve">Расходы по годам</t>
  </si>
  <si>
    <t xml:space="preserve">Примечание</t>
  </si>
  <si>
    <t xml:space="preserve">год, предшествующий отчетному году реализации программы</t>
  </si>
  <si>
    <t xml:space="preserve">отчетный год реализации муниципальной программы Ужурского района</t>
  </si>
  <si>
    <t xml:space="preserve">плановый период</t>
  </si>
  <si>
    <t xml:space="preserve">РзПр</t>
  </si>
  <si>
    <t xml:space="preserve">КЦСР</t>
  </si>
  <si>
    <t xml:space="preserve">КВР</t>
  </si>
  <si>
    <t xml:space="preserve">1-й год 2025</t>
  </si>
  <si>
    <t xml:space="preserve">2-й год 2026</t>
  </si>
  <si>
    <t xml:space="preserve">Муниципальная программа Ужурского района</t>
  </si>
  <si>
    <t xml:space="preserve">«Развитие жилищно - коммунального хозяйства, строительства, транспорта, дорожного хозяйства и доступное жилье для граждан Ужурского района»  </t>
  </si>
  <si>
    <t xml:space="preserve">всего расходные обязательства</t>
  </si>
  <si>
    <t xml:space="preserve">X</t>
  </si>
  <si>
    <t xml:space="preserve">в том числе по ГРБС:</t>
  </si>
  <si>
    <t xml:space="preserve">Финансовое управление</t>
  </si>
  <si>
    <t xml:space="preserve">090</t>
  </si>
  <si>
    <t xml:space="preserve">Администрация Ужурского района</t>
  </si>
  <si>
    <t xml:space="preserve">Управление образования</t>
  </si>
  <si>
    <t xml:space="preserve">050</t>
  </si>
  <si>
    <t xml:space="preserve">Подпрограмма № 1</t>
  </si>
  <si>
    <t xml:space="preserve">Реформирование и модернизация жилищно-коммунального хозяйства и повышение энергетической эффективности</t>
  </si>
  <si>
    <t xml:space="preserve">Мероприятие 1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на приобретение технологического оборудования, приобретение и установка модульных кательных для обеспечения функционирования систем теплоснабжения, электроснабжения, водоснабжения, водоотведения и очистки, а также подготовка документации для определения достоверности сметной стоимости, оплата за проведение проверки достоверности сметной стоимости</t>
  </si>
  <si>
    <t xml:space="preserve">140</t>
  </si>
  <si>
    <t xml:space="preserve">0502</t>
  </si>
  <si>
    <t xml:space="preserve">1210081010</t>
  </si>
  <si>
    <t xml:space="preserve">0113</t>
  </si>
  <si>
    <t xml:space="preserve">0701</t>
  </si>
  <si>
    <t xml:space="preserve">Мероприятие 2 </t>
  </si>
  <si>
    <t xml:space="preserve">Реализация отдельных мер по обеспечению ограничения платы граждан за коммунальные услуги</t>
  </si>
  <si>
    <t xml:space="preserve">Мероприятие 3</t>
  </si>
  <si>
    <t xml:space="preserve">Ликвидация мест несанкционированного размещения отходов</t>
  </si>
  <si>
    <t xml:space="preserve">0605</t>
  </si>
  <si>
    <t xml:space="preserve">Мероприятие 4</t>
  </si>
  <si>
    <t xml:space="preserve">Обустройство  мест (площадок) накопления отходов потребления и (или) приобретение контейнерного оборудования</t>
  </si>
  <si>
    <t xml:space="preserve">12100S4630</t>
  </si>
  <si>
    <t xml:space="preserve">12100S4631</t>
  </si>
  <si>
    <t xml:space="preserve">Мероприятие 5 (2023)</t>
  </si>
  <si>
    <t xml:space="preserve">Строительство (реконструкция) объектов размещения отходов</t>
  </si>
  <si>
    <t xml:space="preserve">12100S4940</t>
  </si>
  <si>
    <t xml:space="preserve">Мероприятие 5               (2022 год)</t>
  </si>
  <si>
    <t xml:space="preserve">Мероприятие 5</t>
  </si>
  <si>
    <t xml:space="preserve">Ликвидация несанкционированных свалок</t>
  </si>
  <si>
    <t xml:space="preserve">12101S6900</t>
  </si>
  <si>
    <t xml:space="preserve">Мероприятие 8                 (2022 год)</t>
  </si>
  <si>
    <t xml:space="preserve">Мероприятие 9                 (2022 год)</t>
  </si>
  <si>
    <t xml:space="preserve">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</t>
  </si>
  <si>
    <t xml:space="preserve">Подпрограмма № 2</t>
  </si>
  <si>
    <t xml:space="preserve">Поддержка муниципальных проектов и мероприятий по благоустройству территорий Ужурского района</t>
  </si>
  <si>
    <t xml:space="preserve">Мероприятие 1 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</t>
  </si>
  <si>
    <t xml:space="preserve">0503</t>
  </si>
  <si>
    <t xml:space="preserve">1220081050</t>
  </si>
  <si>
    <t xml:space="preserve">540</t>
  </si>
  <si>
    <t xml:space="preserve">Мероприятие 2</t>
  </si>
  <si>
    <t xml:space="preserve">Создание условий для развития услуг связи в малочисленных и труднодоступных населенных пунктах Красноярского края</t>
  </si>
  <si>
    <t xml:space="preserve">0410</t>
  </si>
  <si>
    <t xml:space="preserve">122D276450</t>
  </si>
  <si>
    <t xml:space="preserve">244</t>
  </si>
  <si>
    <t xml:space="preserve">Мероприятие 2          (2023 год) Мероприятие 8 (2024)</t>
  </si>
  <si>
    <t xml:space="preserve">Обследование автомобильных трасс в части их покрытия подвижной радиотелефонной связью</t>
  </si>
  <si>
    <t xml:space="preserve">1220081160</t>
  </si>
  <si>
    <t xml:space="preserve">Софинансирование муниципальных программ формирования совеременной городской среды</t>
  </si>
  <si>
    <t xml:space="preserve">122F255550</t>
  </si>
  <si>
    <t xml:space="preserve">Обеспечение освещением территорий </t>
  </si>
  <si>
    <t xml:space="preserve">1220081150</t>
  </si>
  <si>
    <t xml:space="preserve">Мероприятие 5 (2023 год) </t>
  </si>
  <si>
    <t xml:space="preserve">Проведение мероприятий по озеленению городских и сельских территорий</t>
  </si>
  <si>
    <t xml:space="preserve">1220081130</t>
  </si>
  <si>
    <t xml:space="preserve">Мероприятие 5    (2023 год - мероприятие 11)</t>
  </si>
  <si>
    <t xml:space="preserve">Мероприятия в области наружной рекламы на территории района</t>
  </si>
  <si>
    <t xml:space="preserve">1220081200</t>
  </si>
  <si>
    <t xml:space="preserve">Мероприятие 6</t>
  </si>
  <si>
    <t xml:space="preserve">Обеспечение и повышение комфортности условий проживания граждан</t>
  </si>
  <si>
    <t xml:space="preserve">1220081330</t>
  </si>
  <si>
    <t xml:space="preserve">Мероприятие 7  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1220077490</t>
  </si>
  <si>
    <t xml:space="preserve">Мероприятие 7         (2023 год)</t>
  </si>
  <si>
    <t xml:space="preserve">Обустройство и восстановление воинских захоронений </t>
  </si>
  <si>
    <t xml:space="preserve">12200L2990</t>
  </si>
  <si>
    <t xml:space="preserve">Мероприятие 9</t>
  </si>
  <si>
    <t xml:space="preserve">Осуществление расходов, направленных на реализацию мероприятий по поддержке местных инициатив</t>
  </si>
  <si>
    <t xml:space="preserve">1220076410</t>
  </si>
  <si>
    <t xml:space="preserve">Мероприятие 11</t>
  </si>
  <si>
    <t xml:space="preserve">Благоустройство кладбищ</t>
  </si>
  <si>
    <t xml:space="preserve">1220076660</t>
  </si>
  <si>
    <t xml:space="preserve">Мероприятие 10 (2023 год)</t>
  </si>
  <si>
    <t xml:space="preserve">Проведение ремонтно-реставрационных работ объектов, увековечивающих память воинов-красноярцев, погибших, умерших в годы Великой Отечественной войны</t>
  </si>
  <si>
    <t xml:space="preserve">141</t>
  </si>
  <si>
    <t xml:space="preserve">0504</t>
  </si>
  <si>
    <t xml:space="preserve">1220081170</t>
  </si>
  <si>
    <t xml:space="preserve">Мероприятие 13  (2023 год)</t>
  </si>
  <si>
    <t xml:space="preserve">Благоустройство территории городского кладбища</t>
  </si>
  <si>
    <t xml:space="preserve">1220081310</t>
  </si>
  <si>
    <t xml:space="preserve">Мероприятие 13        (2022      год)</t>
  </si>
  <si>
    <t xml:space="preserve">Мероприятие 10</t>
  </si>
  <si>
    <t xml:space="preserve">12200S6410</t>
  </si>
  <si>
    <t xml:space="preserve">Мероприятие 14</t>
  </si>
  <si>
    <t xml:space="preserve">Подпрограмма № 3</t>
  </si>
  <si>
    <t xml:space="preserve">Развитие транспортной системы Ужурского района</t>
  </si>
  <si>
    <t xml:space="preserve">всего расходные обязательства 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и (или) финансового обеспечения (возмещения) затрат в связи с оказанием транспортных услуг населению и организацию транспортного обслуживания населения между поселениями  в границах муниципального района.</t>
  </si>
  <si>
    <t xml:space="preserve">0408</t>
  </si>
  <si>
    <t xml:space="preserve">1230081070</t>
  </si>
  <si>
    <t xml:space="preserve">811</t>
  </si>
  <si>
    <t xml:space="preserve">Проведение мероприятий направленных на обеспечение безопасного участия детей в дорожном движении</t>
  </si>
  <si>
    <t xml:space="preserve">0702</t>
  </si>
  <si>
    <t xml:space="preserve">123R373980</t>
  </si>
  <si>
    <t xml:space="preserve">612</t>
  </si>
  <si>
    <t xml:space="preserve">Мероприятие 3        (2022 год)</t>
  </si>
  <si>
    <t xml:space="preserve">Содержание автомобильных дорог общего пользования местного значения за счет  средств дорожного фонда Красноярского края.</t>
  </si>
  <si>
    <t xml:space="preserve">0409</t>
  </si>
  <si>
    <t xml:space="preserve">1230075080</t>
  </si>
  <si>
    <t xml:space="preserve">Мероприятие 3     </t>
  </si>
  <si>
    <t xml:space="preserve">Государственная поддержка муниципальных комплексных проектов развития</t>
  </si>
  <si>
    <t xml:space="preserve">12300S6640</t>
  </si>
  <si>
    <t xml:space="preserve">Зарезервированные средства на софинансирование краевых программ</t>
  </si>
  <si>
    <t xml:space="preserve">1230080800</t>
  </si>
  <si>
    <t xml:space="preserve">Благоустройство сельских территорий по направлениям, соответствующим правилам благоустройства территорий</t>
  </si>
  <si>
    <t xml:space="preserve">12301L5763</t>
  </si>
  <si>
    <t xml:space="preserve">Мероприятие 8                  (2022  год)</t>
  </si>
  <si>
    <t xml:space="preserve">Реализация мероприятий по капитальному и текущему ремонту автомобильных дорог общего пользования местного значения</t>
  </si>
  <si>
    <t xml:space="preserve">1230081330</t>
  </si>
  <si>
    <t xml:space="preserve">Мероприятие 11           (2022 год)</t>
  </si>
  <si>
    <t xml:space="preserve">Мероприятие 12              (2022 год)</t>
  </si>
  <si>
    <t xml:space="preserve">Содержание автомобильных дорог общего пользования местного значения </t>
  </si>
  <si>
    <t xml:space="preserve">1230081320</t>
  </si>
  <si>
    <t xml:space="preserve">Подпрограмма № 4</t>
  </si>
  <si>
    <t xml:space="preserve">Создание условий для обеспечения доступным и комфортным жильем граждан Ужурского района</t>
  </si>
  <si>
    <t xml:space="preserve">всего расходные обязательства 
</t>
  </si>
  <si>
    <t xml:space="preserve">Администрации Ужурского района</t>
  </si>
  <si>
    <t xml:space="preserve">Ведение информационной системы обеспечения градостроительной деятельности</t>
  </si>
  <si>
    <t xml:space="preserve">1240081270</t>
  </si>
  <si>
    <t xml:space="preserve">Подготовка документов территориального планирования и градостроительного зонирования  (внесение в них изменений), на разработку документации по планировке территории</t>
  </si>
  <si>
    <t xml:space="preserve">0412</t>
  </si>
  <si>
    <t xml:space="preserve">12400S4660</t>
  </si>
  <si>
    <t xml:space="preserve">Подготовка документов, необходимых для внесения в ЕГРН сведений о границах населенных пунктов</t>
  </si>
  <si>
    <t xml:space="preserve">1240081300</t>
  </si>
  <si>
    <t xml:space="preserve">Зарезервированные средства на софинансирование  краевых программ</t>
  </si>
  <si>
    <t xml:space="preserve">1240080800</t>
  </si>
  <si>
    <t xml:space="preserve">Мероприятие                    ( 2022 год)</t>
  </si>
  <si>
    <t xml:space="preserve">1240081200</t>
  </si>
  <si>
    <t xml:space="preserve">Подготовка описаний местоположения границ населенных пунктов и  территориальных зон по Красноярскому краю</t>
  </si>
  <si>
    <t xml:space="preserve">12400S5050</t>
  </si>
  <si>
    <t xml:space="preserve">523</t>
  </si>
  <si>
    <t xml:space="preserve">Мероприятие 3 (2023 год) Мероприятие 5 (2024)</t>
  </si>
  <si>
    <t xml:space="preserve">Технологическое присоединение к электрическим сетям объектов строительства</t>
  </si>
  <si>
    <t xml:space="preserve">1240081260</t>
  </si>
  <si>
    <t xml:space="preserve">Подготовка описаний местоположения границ населенных пунктов и территориальных зон по Красноярскому краю</t>
  </si>
  <si>
    <t xml:space="preserve">Мероприятие 6 (2023 год)</t>
  </si>
  <si>
    <t xml:space="preserve">Внесение изменений в Правила землепользования  и застройки</t>
  </si>
  <si>
    <t xml:space="preserve">1240081320</t>
  </si>
  <si>
    <t xml:space="preserve">Приложение №12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 за 2024 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ая программа «Развитие жилищно - коммунального хозяйства, строительства, транспорта, дорожного хозяйства и доступное жилье для граждан Ужурского района»</t>
  </si>
  <si>
    <t xml:space="preserve">Статус</t>
  </si>
  <si>
    <t xml:space="preserve">Наименование муниципальной программы Ужурского района, подпрограммы </t>
  </si>
  <si>
    <t xml:space="preserve">Источники финансирования</t>
  </si>
  <si>
    <t xml:space="preserve">Год, предшествующий отчетному году</t>
  </si>
  <si>
    <t xml:space="preserve">Отчетный год реализации муниципальной программы Ужурского района</t>
  </si>
  <si>
    <t xml:space="preserve">«Развитие жилищно - коммунального хозяйства, строительства, транспорта, дорожного хозяйства и доступное жилье для граждан Ужурского района»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Подпрограмма № 1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%"/>
    <numFmt numFmtId="170" formatCode="0.000000"/>
    <numFmt numFmtId="171" formatCode="@"/>
    <numFmt numFmtId="172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57" colorId="64" zoomScale="90" zoomScaleNormal="80" zoomScalePageLayoutView="90" workbookViewId="0">
      <selection pane="topLeft" activeCell="E51" activeCellId="0" sqref="E5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2.56"/>
    <col collapsed="false" customWidth="true" hidden="false" outlineLevel="0" max="3" min="3" style="1" width="11.56"/>
    <col collapsed="false" customWidth="true" hidden="false" outlineLevel="0" max="4" min="4" style="1" width="38.7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13.99"/>
  </cols>
  <sheetData>
    <row r="1" customFormat="false" ht="15" hidden="false" customHeight="true" outlineLevel="0" collapsed="false">
      <c r="E1" s="2" t="s">
        <v>0</v>
      </c>
      <c r="F1" s="2"/>
      <c r="G1" s="2"/>
      <c r="H1" s="2"/>
    </row>
    <row r="2" customFormat="false" ht="48.75" hidden="false" customHeight="true" outlineLevel="0" collapsed="false">
      <c r="E2" s="3" t="s">
        <v>1</v>
      </c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.5" hidden="false" customHeight="true" outlineLevel="0" collapsed="false"/>
    <row r="5" customFormat="false" ht="15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</row>
    <row r="6" customFormat="false" ht="57" hidden="false" customHeight="true" outlineLevel="0" collapsed="false">
      <c r="A6" s="5"/>
      <c r="B6" s="5"/>
      <c r="C6" s="5"/>
      <c r="D6" s="5"/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1.25" hidden="false" customHeight="tru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33.7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</row>
    <row r="9" customFormat="false" ht="17.2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</row>
    <row r="12" customFormat="false" ht="41.25" hidden="false" customHeight="true" outlineLevel="0" collapsed="false">
      <c r="A12" s="13" t="n">
        <v>1</v>
      </c>
      <c r="B12" s="14" t="s">
        <v>16</v>
      </c>
      <c r="C12" s="15" t="s">
        <v>17</v>
      </c>
      <c r="D12" s="16" t="s">
        <v>18</v>
      </c>
      <c r="E12" s="17" t="n">
        <v>1680</v>
      </c>
      <c r="F12" s="17" t="n">
        <v>200</v>
      </c>
      <c r="G12" s="18" t="n">
        <v>200</v>
      </c>
      <c r="H12" s="18" t="n">
        <v>200</v>
      </c>
    </row>
    <row r="13" customFormat="false" ht="28.5" hidden="false" customHeight="true" outlineLevel="0" collapsed="false">
      <c r="A13" s="13" t="n">
        <v>2</v>
      </c>
      <c r="B13" s="14" t="s">
        <v>19</v>
      </c>
      <c r="C13" s="15" t="s">
        <v>20</v>
      </c>
      <c r="D13" s="16" t="s">
        <v>18</v>
      </c>
      <c r="E13" s="19" t="n">
        <v>7</v>
      </c>
      <c r="F13" s="19" t="n">
        <v>2</v>
      </c>
      <c r="G13" s="20" t="n">
        <v>2</v>
      </c>
      <c r="H13" s="20" t="n">
        <v>2</v>
      </c>
    </row>
    <row r="14" customFormat="false" ht="41.25" hidden="false" customHeight="true" outlineLevel="0" collapsed="false">
      <c r="A14" s="13" t="n">
        <v>3</v>
      </c>
      <c r="B14" s="14" t="s">
        <v>21</v>
      </c>
      <c r="C14" s="15" t="s">
        <v>22</v>
      </c>
      <c r="D14" s="16" t="s">
        <v>18</v>
      </c>
      <c r="E14" s="17" t="n">
        <v>37</v>
      </c>
      <c r="F14" s="17" t="n">
        <v>10</v>
      </c>
      <c r="G14" s="18" t="n">
        <v>10</v>
      </c>
      <c r="H14" s="18" t="n">
        <v>10</v>
      </c>
    </row>
    <row r="15" customFormat="false" ht="39.75" hidden="false" customHeight="true" outlineLevel="0" collapsed="false">
      <c r="A15" s="21" t="n">
        <v>4</v>
      </c>
      <c r="B15" s="22" t="s">
        <v>23</v>
      </c>
      <c r="C15" s="23" t="s">
        <v>20</v>
      </c>
      <c r="D15" s="24" t="s">
        <v>18</v>
      </c>
      <c r="E15" s="25" t="n">
        <v>122</v>
      </c>
      <c r="F15" s="25" t="n">
        <v>10</v>
      </c>
      <c r="G15" s="26" t="n">
        <v>10</v>
      </c>
      <c r="H15" s="26" t="n">
        <v>10</v>
      </c>
    </row>
    <row r="16" customFormat="false" ht="41.25" hidden="true" customHeight="true" outlineLevel="0" collapsed="false">
      <c r="A16" s="21" t="n">
        <v>5</v>
      </c>
      <c r="B16" s="22" t="s">
        <v>24</v>
      </c>
      <c r="C16" s="27" t="s">
        <v>25</v>
      </c>
      <c r="D16" s="28" t="s">
        <v>18</v>
      </c>
      <c r="E16" s="29" t="n">
        <v>0</v>
      </c>
      <c r="F16" s="29" t="n">
        <v>0</v>
      </c>
      <c r="G16" s="30" t="n">
        <v>0</v>
      </c>
      <c r="H16" s="30" t="n">
        <v>0</v>
      </c>
    </row>
    <row r="17" customFormat="false" ht="41.25" hidden="false" customHeight="true" outlineLevel="0" collapsed="false">
      <c r="A17" s="21" t="n">
        <v>5</v>
      </c>
      <c r="B17" s="22" t="s">
        <v>26</v>
      </c>
      <c r="C17" s="27" t="s">
        <v>25</v>
      </c>
      <c r="D17" s="28" t="s">
        <v>18</v>
      </c>
      <c r="E17" s="29" t="n">
        <v>903</v>
      </c>
      <c r="F17" s="29" t="n">
        <v>100</v>
      </c>
      <c r="G17" s="30" t="n">
        <v>100</v>
      </c>
      <c r="H17" s="30" t="n">
        <v>100</v>
      </c>
    </row>
    <row r="18" customFormat="false" ht="41.25" hidden="false" customHeight="true" outlineLevel="0" collapsed="false">
      <c r="A18" s="21" t="n">
        <v>6</v>
      </c>
      <c r="B18" s="22" t="s">
        <v>27</v>
      </c>
      <c r="C18" s="27" t="s">
        <v>28</v>
      </c>
      <c r="D18" s="28" t="s">
        <v>29</v>
      </c>
      <c r="E18" s="29" t="n">
        <v>404</v>
      </c>
      <c r="F18" s="29" t="n">
        <v>0</v>
      </c>
      <c r="G18" s="30" t="n">
        <v>0</v>
      </c>
      <c r="H18" s="30" t="n">
        <v>0</v>
      </c>
    </row>
    <row r="19" customFormat="false" ht="41.25" hidden="false" customHeight="true" outlineLevel="0" collapsed="false">
      <c r="A19" s="21" t="n">
        <v>7</v>
      </c>
      <c r="B19" s="22" t="s">
        <v>30</v>
      </c>
      <c r="C19" s="27" t="s">
        <v>22</v>
      </c>
      <c r="D19" s="28" t="s">
        <v>31</v>
      </c>
      <c r="E19" s="29" t="n">
        <v>1</v>
      </c>
      <c r="F19" s="29" t="n">
        <v>0</v>
      </c>
      <c r="G19" s="30" t="n">
        <v>0</v>
      </c>
      <c r="H19" s="30" t="n">
        <v>0</v>
      </c>
    </row>
    <row r="20" customFormat="false" ht="40.5" hidden="false" customHeight="true" outlineLevel="0" collapsed="false">
      <c r="A20" s="21" t="n">
        <v>8</v>
      </c>
      <c r="B20" s="22" t="s">
        <v>32</v>
      </c>
      <c r="C20" s="27" t="s">
        <v>22</v>
      </c>
      <c r="D20" s="28" t="s">
        <v>33</v>
      </c>
      <c r="E20" s="29" t="n">
        <v>2</v>
      </c>
      <c r="F20" s="29" t="n">
        <v>0</v>
      </c>
      <c r="G20" s="30" t="n">
        <v>0</v>
      </c>
      <c r="H20" s="30" t="n">
        <v>0</v>
      </c>
    </row>
    <row r="21" customFormat="false" ht="41.25" hidden="true" customHeight="true" outlineLevel="0" collapsed="false">
      <c r="A21" s="21"/>
      <c r="B21" s="22" t="s">
        <v>34</v>
      </c>
      <c r="C21" s="27" t="s">
        <v>22</v>
      </c>
      <c r="D21" s="28" t="s">
        <v>18</v>
      </c>
      <c r="E21" s="29" t="n">
        <v>4</v>
      </c>
      <c r="F21" s="29" t="n">
        <v>0</v>
      </c>
      <c r="G21" s="30" t="n">
        <v>0</v>
      </c>
      <c r="H21" s="30" t="n">
        <v>0</v>
      </c>
      <c r="I21" s="31" t="s">
        <v>35</v>
      </c>
    </row>
    <row r="22" customFormat="false" ht="0.75" hidden="true" customHeight="true" outlineLevel="0" collapsed="false">
      <c r="A22" s="21"/>
      <c r="B22" s="22" t="s">
        <v>36</v>
      </c>
      <c r="C22" s="27"/>
      <c r="D22" s="28"/>
      <c r="E22" s="29"/>
      <c r="F22" s="29"/>
      <c r="G22" s="30"/>
      <c r="H22" s="30"/>
      <c r="I22" s="31" t="s">
        <v>37</v>
      </c>
    </row>
    <row r="23" customFormat="false" ht="109.5" hidden="true" customHeight="true" outlineLevel="0" collapsed="false">
      <c r="A23" s="32"/>
      <c r="B23" s="22" t="s">
        <v>38</v>
      </c>
      <c r="C23" s="23"/>
      <c r="D23" s="24"/>
      <c r="E23" s="25"/>
      <c r="F23" s="25"/>
      <c r="G23" s="26"/>
      <c r="H23" s="26"/>
      <c r="I23" s="31" t="s">
        <v>39</v>
      </c>
    </row>
    <row r="24" customFormat="false" ht="16.5" hidden="false" customHeight="true" outlineLevel="0" collapsed="false">
      <c r="A24" s="10" t="s">
        <v>40</v>
      </c>
      <c r="B24" s="10"/>
      <c r="C24" s="10"/>
      <c r="D24" s="10"/>
      <c r="E24" s="10"/>
      <c r="F24" s="10"/>
      <c r="G24" s="10"/>
      <c r="H24" s="10"/>
    </row>
    <row r="25" customFormat="false" ht="12.75" hidden="false" customHeight="true" outlineLevel="0" collapsed="false">
      <c r="A25" s="33" t="s">
        <v>41</v>
      </c>
      <c r="B25" s="33"/>
      <c r="C25" s="33"/>
      <c r="D25" s="33"/>
      <c r="E25" s="33"/>
      <c r="F25" s="33"/>
      <c r="G25" s="33"/>
      <c r="H25" s="33"/>
    </row>
    <row r="26" customFormat="false" ht="14.25" hidden="false" customHeight="true" outlineLevel="0" collapsed="false">
      <c r="A26" s="12" t="s">
        <v>42</v>
      </c>
      <c r="B26" s="12"/>
      <c r="C26" s="12"/>
      <c r="D26" s="12"/>
      <c r="E26" s="12"/>
      <c r="F26" s="12"/>
      <c r="G26" s="12"/>
      <c r="H26" s="12"/>
    </row>
    <row r="27" customFormat="false" ht="42.75" hidden="false" customHeight="true" outlineLevel="0" collapsed="false">
      <c r="A27" s="21" t="n">
        <v>1</v>
      </c>
      <c r="B27" s="22" t="s">
        <v>43</v>
      </c>
      <c r="C27" s="23" t="s">
        <v>22</v>
      </c>
      <c r="D27" s="23" t="s">
        <v>29</v>
      </c>
      <c r="E27" s="23" t="n">
        <v>1</v>
      </c>
      <c r="F27" s="23" t="n">
        <v>1</v>
      </c>
      <c r="G27" s="34" t="n">
        <v>1</v>
      </c>
      <c r="H27" s="34" t="n">
        <v>0</v>
      </c>
    </row>
    <row r="28" customFormat="false" ht="51.75" hidden="false" customHeight="true" outlineLevel="0" collapsed="false">
      <c r="A28" s="21" t="n">
        <v>2</v>
      </c>
      <c r="B28" s="35" t="s">
        <v>44</v>
      </c>
      <c r="C28" s="36" t="s">
        <v>20</v>
      </c>
      <c r="D28" s="36" t="s">
        <v>29</v>
      </c>
      <c r="E28" s="36" t="n">
        <v>3</v>
      </c>
      <c r="F28" s="36" t="n">
        <v>3</v>
      </c>
      <c r="G28" s="37" t="n">
        <v>3</v>
      </c>
      <c r="H28" s="38" t="n">
        <v>0</v>
      </c>
    </row>
    <row r="29" customFormat="false" ht="39" hidden="false" customHeight="true" outlineLevel="0" collapsed="false">
      <c r="A29" s="21" t="n">
        <v>3</v>
      </c>
      <c r="B29" s="14" t="s">
        <v>45</v>
      </c>
      <c r="C29" s="36" t="s">
        <v>20</v>
      </c>
      <c r="D29" s="36" t="s">
        <v>46</v>
      </c>
      <c r="E29" s="36" t="n">
        <v>13</v>
      </c>
      <c r="F29" s="36" t="n">
        <v>12</v>
      </c>
      <c r="G29" s="37" t="n">
        <v>12</v>
      </c>
      <c r="H29" s="38" t="n">
        <v>12</v>
      </c>
    </row>
    <row r="30" customFormat="false" ht="42.75" hidden="false" customHeight="true" outlineLevel="0" collapsed="false">
      <c r="A30" s="21" t="n">
        <v>4</v>
      </c>
      <c r="B30" s="14" t="s">
        <v>47</v>
      </c>
      <c r="C30" s="36" t="s">
        <v>20</v>
      </c>
      <c r="D30" s="36" t="s">
        <v>46</v>
      </c>
      <c r="E30" s="36" t="n">
        <v>11</v>
      </c>
      <c r="F30" s="36" t="n">
        <v>12</v>
      </c>
      <c r="G30" s="37" t="n">
        <v>12</v>
      </c>
      <c r="H30" s="38" t="n">
        <v>12</v>
      </c>
    </row>
    <row r="31" customFormat="false" ht="36.75" hidden="false" customHeight="true" outlineLevel="0" collapsed="false">
      <c r="A31" s="21" t="n">
        <v>5</v>
      </c>
      <c r="B31" s="14" t="s">
        <v>48</v>
      </c>
      <c r="C31" s="36" t="s">
        <v>22</v>
      </c>
      <c r="D31" s="36" t="s">
        <v>46</v>
      </c>
      <c r="E31" s="36" t="n">
        <v>1</v>
      </c>
      <c r="F31" s="36" t="n">
        <v>1</v>
      </c>
      <c r="G31" s="37" t="n">
        <v>1</v>
      </c>
      <c r="H31" s="38" t="n">
        <v>1</v>
      </c>
    </row>
    <row r="32" customFormat="false" ht="33" hidden="false" customHeight="true" outlineLevel="0" collapsed="false">
      <c r="A32" s="21" t="n">
        <v>6</v>
      </c>
      <c r="B32" s="14" t="s">
        <v>49</v>
      </c>
      <c r="C32" s="36" t="s">
        <v>22</v>
      </c>
      <c r="D32" s="36" t="s">
        <v>46</v>
      </c>
      <c r="E32" s="36" t="n">
        <v>0</v>
      </c>
      <c r="F32" s="36" t="n">
        <v>1</v>
      </c>
      <c r="G32" s="37" t="n">
        <v>1</v>
      </c>
      <c r="H32" s="38" t="n">
        <v>1</v>
      </c>
    </row>
    <row r="33" customFormat="false" ht="37.5" hidden="false" customHeight="true" outlineLevel="0" collapsed="false">
      <c r="A33" s="21" t="n">
        <v>7</v>
      </c>
      <c r="B33" s="14" t="s">
        <v>50</v>
      </c>
      <c r="C33" s="36" t="s">
        <v>22</v>
      </c>
      <c r="D33" s="36" t="s">
        <v>46</v>
      </c>
      <c r="E33" s="36" t="n">
        <v>0</v>
      </c>
      <c r="F33" s="36" t="n">
        <v>2</v>
      </c>
      <c r="G33" s="36" t="n">
        <v>2</v>
      </c>
      <c r="H33" s="36" t="n">
        <v>2</v>
      </c>
    </row>
    <row r="34" customFormat="false" ht="37.5" hidden="false" customHeight="true" outlineLevel="0" collapsed="false">
      <c r="A34" s="21" t="n">
        <v>8</v>
      </c>
      <c r="B34" s="14" t="s">
        <v>51</v>
      </c>
      <c r="C34" s="36" t="s">
        <v>22</v>
      </c>
      <c r="D34" s="36" t="s">
        <v>18</v>
      </c>
      <c r="E34" s="36" t="n">
        <v>4</v>
      </c>
      <c r="F34" s="36" t="n">
        <v>0</v>
      </c>
      <c r="G34" s="37" t="n">
        <v>0</v>
      </c>
      <c r="H34" s="38" t="n">
        <v>0</v>
      </c>
    </row>
    <row r="35" customFormat="false" ht="42" hidden="false" customHeight="true" outlineLevel="0" collapsed="false">
      <c r="A35" s="21" t="n">
        <v>9</v>
      </c>
      <c r="B35" s="14" t="s">
        <v>52</v>
      </c>
      <c r="C35" s="36" t="s">
        <v>20</v>
      </c>
      <c r="D35" s="36" t="s">
        <v>18</v>
      </c>
      <c r="E35" s="36" t="n">
        <v>1</v>
      </c>
      <c r="F35" s="36" t="n">
        <v>0</v>
      </c>
      <c r="G35" s="37" t="n">
        <v>0</v>
      </c>
      <c r="H35" s="38" t="n">
        <v>0</v>
      </c>
    </row>
    <row r="36" customFormat="false" ht="49.5" hidden="false" customHeight="true" outlineLevel="0" collapsed="false">
      <c r="A36" s="39" t="n">
        <v>10</v>
      </c>
      <c r="B36" s="14" t="s">
        <v>53</v>
      </c>
      <c r="C36" s="36" t="s">
        <v>20</v>
      </c>
      <c r="D36" s="36" t="s">
        <v>18</v>
      </c>
      <c r="E36" s="27" t="n">
        <v>3</v>
      </c>
      <c r="F36" s="27" t="n">
        <v>0</v>
      </c>
      <c r="G36" s="40" t="n">
        <v>0</v>
      </c>
      <c r="H36" s="41" t="n">
        <v>0</v>
      </c>
    </row>
    <row r="37" customFormat="false" ht="44.25" hidden="false" customHeight="true" outlineLevel="0" collapsed="false">
      <c r="A37" s="39" t="n">
        <v>11</v>
      </c>
      <c r="B37" s="14" t="s">
        <v>54</v>
      </c>
      <c r="C37" s="36" t="s">
        <v>22</v>
      </c>
      <c r="D37" s="36" t="s">
        <v>18</v>
      </c>
      <c r="E37" s="27" t="n">
        <v>13</v>
      </c>
      <c r="F37" s="27" t="n">
        <v>0</v>
      </c>
      <c r="G37" s="40" t="n">
        <v>0</v>
      </c>
      <c r="H37" s="41" t="n">
        <v>0</v>
      </c>
    </row>
    <row r="38" customFormat="false" ht="46.5" hidden="false" customHeight="true" outlineLevel="0" collapsed="false">
      <c r="A38" s="21"/>
      <c r="B38" s="14" t="s">
        <v>55</v>
      </c>
      <c r="C38" s="36" t="s">
        <v>22</v>
      </c>
      <c r="D38" s="36" t="s">
        <v>18</v>
      </c>
      <c r="E38" s="36" t="n">
        <v>5</v>
      </c>
      <c r="F38" s="36" t="n">
        <v>0</v>
      </c>
      <c r="G38" s="37" t="n">
        <v>0</v>
      </c>
      <c r="H38" s="38" t="n">
        <v>0</v>
      </c>
    </row>
    <row r="39" customFormat="false" ht="43.5" hidden="false" customHeight="true" outlineLevel="0" collapsed="false">
      <c r="A39" s="21"/>
      <c r="B39" s="14" t="s">
        <v>56</v>
      </c>
      <c r="C39" s="36" t="s">
        <v>22</v>
      </c>
      <c r="D39" s="36" t="s">
        <v>57</v>
      </c>
      <c r="E39" s="23" t="n">
        <v>1</v>
      </c>
      <c r="F39" s="23" t="n">
        <v>0</v>
      </c>
      <c r="G39" s="34" t="n">
        <v>0</v>
      </c>
      <c r="H39" s="34" t="n">
        <v>0</v>
      </c>
      <c r="I39" s="31" t="s">
        <v>58</v>
      </c>
    </row>
    <row r="40" customFormat="false" ht="18" hidden="false" customHeight="true" outlineLevel="0" collapsed="false">
      <c r="A40" s="10" t="s">
        <v>59</v>
      </c>
      <c r="B40" s="10"/>
      <c r="C40" s="10"/>
      <c r="D40" s="10"/>
      <c r="E40" s="10"/>
      <c r="F40" s="10"/>
      <c r="G40" s="10"/>
      <c r="H40" s="10"/>
    </row>
    <row r="41" customFormat="false" ht="30" hidden="false" customHeight="true" outlineLevel="0" collapsed="false">
      <c r="A41" s="33" t="s">
        <v>60</v>
      </c>
      <c r="B41" s="33"/>
      <c r="C41" s="33"/>
      <c r="D41" s="33"/>
      <c r="E41" s="33"/>
      <c r="F41" s="33"/>
      <c r="G41" s="33"/>
      <c r="H41" s="33"/>
    </row>
    <row r="42" customFormat="false" ht="26.25" hidden="false" customHeight="true" outlineLevel="0" collapsed="false">
      <c r="A42" s="12" t="s">
        <v>61</v>
      </c>
      <c r="B42" s="12"/>
      <c r="C42" s="12"/>
      <c r="D42" s="12"/>
      <c r="E42" s="12"/>
      <c r="F42" s="12"/>
      <c r="G42" s="12"/>
      <c r="H42" s="12"/>
    </row>
    <row r="43" customFormat="false" ht="42.75" hidden="false" customHeight="true" outlineLevel="0" collapsed="false">
      <c r="A43" s="13" t="n">
        <v>1</v>
      </c>
      <c r="B43" s="14" t="s">
        <v>62</v>
      </c>
      <c r="C43" s="15" t="s">
        <v>20</v>
      </c>
      <c r="D43" s="15" t="s">
        <v>46</v>
      </c>
      <c r="E43" s="17" t="n">
        <v>19</v>
      </c>
      <c r="F43" s="17" t="n">
        <v>19</v>
      </c>
      <c r="G43" s="17" t="n">
        <v>19</v>
      </c>
      <c r="H43" s="17" t="n">
        <v>19</v>
      </c>
    </row>
    <row r="44" customFormat="false" ht="58.5" hidden="false" customHeight="true" outlineLevel="0" collapsed="false">
      <c r="A44" s="13" t="n">
        <v>2</v>
      </c>
      <c r="B44" s="14" t="s">
        <v>63</v>
      </c>
      <c r="C44" s="15" t="s">
        <v>25</v>
      </c>
      <c r="D44" s="15" t="s">
        <v>64</v>
      </c>
      <c r="E44" s="19" t="n">
        <v>1321.32</v>
      </c>
      <c r="F44" s="17" t="n">
        <v>0</v>
      </c>
      <c r="G44" s="17" t="n">
        <v>0</v>
      </c>
      <c r="H44" s="17" t="n">
        <v>0</v>
      </c>
    </row>
    <row r="45" customFormat="false" ht="56.25" hidden="false" customHeight="true" outlineLevel="0" collapsed="false">
      <c r="A45" s="42" t="n">
        <v>3</v>
      </c>
      <c r="B45" s="14" t="s">
        <v>65</v>
      </c>
      <c r="C45" s="15" t="s">
        <v>20</v>
      </c>
      <c r="D45" s="15" t="s">
        <v>18</v>
      </c>
      <c r="E45" s="17" t="n">
        <v>1</v>
      </c>
      <c r="F45" s="17" t="n">
        <v>0</v>
      </c>
      <c r="G45" s="17" t="n">
        <v>0</v>
      </c>
      <c r="H45" s="17" t="n">
        <v>0</v>
      </c>
    </row>
    <row r="46" customFormat="false" ht="17.25" hidden="false" customHeight="true" outlineLevel="0" collapsed="false">
      <c r="A46" s="10" t="s">
        <v>66</v>
      </c>
      <c r="B46" s="10"/>
      <c r="C46" s="10"/>
      <c r="D46" s="10"/>
      <c r="E46" s="10"/>
      <c r="F46" s="10"/>
      <c r="G46" s="10"/>
      <c r="H46" s="10"/>
    </row>
    <row r="47" customFormat="false" ht="13.5" hidden="false" customHeight="true" outlineLevel="0" collapsed="false">
      <c r="A47" s="33" t="s">
        <v>67</v>
      </c>
      <c r="B47" s="33"/>
      <c r="C47" s="33"/>
      <c r="D47" s="33"/>
      <c r="E47" s="33"/>
      <c r="F47" s="33"/>
      <c r="G47" s="33"/>
      <c r="H47" s="33"/>
    </row>
    <row r="48" customFormat="false" ht="15" hidden="false" customHeight="true" outlineLevel="0" collapsed="false">
      <c r="A48" s="43" t="s">
        <v>68</v>
      </c>
      <c r="B48" s="43"/>
      <c r="C48" s="43"/>
      <c r="D48" s="43"/>
      <c r="E48" s="43"/>
      <c r="F48" s="43"/>
      <c r="G48" s="43"/>
      <c r="H48" s="43"/>
    </row>
    <row r="49" customFormat="false" ht="67.5" hidden="false" customHeight="true" outlineLevel="0" collapsed="false">
      <c r="A49" s="44" t="n">
        <v>1</v>
      </c>
      <c r="B49" s="45" t="s">
        <v>69</v>
      </c>
      <c r="C49" s="23" t="s">
        <v>22</v>
      </c>
      <c r="D49" s="23" t="s">
        <v>46</v>
      </c>
      <c r="E49" s="23" t="n">
        <v>2</v>
      </c>
      <c r="F49" s="23" t="n">
        <v>2</v>
      </c>
      <c r="G49" s="23" t="n">
        <v>2</v>
      </c>
      <c r="H49" s="23" t="n">
        <v>2</v>
      </c>
    </row>
    <row r="50" customFormat="false" ht="36.75" hidden="false" customHeight="true" outlineLevel="0" collapsed="false">
      <c r="A50" s="46" t="n">
        <v>2</v>
      </c>
      <c r="B50" s="22" t="s">
        <v>70</v>
      </c>
      <c r="C50" s="23" t="s">
        <v>22</v>
      </c>
      <c r="D50" s="23" t="s">
        <v>46</v>
      </c>
      <c r="E50" s="23" t="n">
        <v>5</v>
      </c>
      <c r="F50" s="23" t="n">
        <v>0</v>
      </c>
      <c r="G50" s="23" t="n">
        <v>0</v>
      </c>
      <c r="H50" s="23" t="n">
        <v>0</v>
      </c>
    </row>
    <row r="52" customFormat="false" ht="15.75" hidden="false" customHeight="false" outlineLevel="0" collapsed="false">
      <c r="A52" s="2" t="s">
        <v>71</v>
      </c>
      <c r="B52" s="2"/>
      <c r="C52" s="2"/>
      <c r="E52" s="2" t="s">
        <v>72</v>
      </c>
      <c r="F52" s="2"/>
      <c r="G52" s="47" t="s">
        <v>73</v>
      </c>
      <c r="H52" s="47"/>
      <c r="I52" s="1"/>
      <c r="L52" s="1"/>
    </row>
  </sheetData>
  <mergeCells count="24">
    <mergeCell ref="E1:H1"/>
    <mergeCell ref="E2:H2"/>
    <mergeCell ref="A3:H3"/>
    <mergeCell ref="A5:A6"/>
    <mergeCell ref="B5:B6"/>
    <mergeCell ref="C5:C6"/>
    <mergeCell ref="D5:D6"/>
    <mergeCell ref="E5:H5"/>
    <mergeCell ref="A8:H8"/>
    <mergeCell ref="A9:H9"/>
    <mergeCell ref="A10:H10"/>
    <mergeCell ref="A11:H11"/>
    <mergeCell ref="A24:H24"/>
    <mergeCell ref="A25:H25"/>
    <mergeCell ref="A26:H26"/>
    <mergeCell ref="A40:H40"/>
    <mergeCell ref="A41:H41"/>
    <mergeCell ref="A42:H42"/>
    <mergeCell ref="A46:H46"/>
    <mergeCell ref="A47:H47"/>
    <mergeCell ref="A48:H48"/>
    <mergeCell ref="A52:C52"/>
    <mergeCell ref="E52:F52"/>
    <mergeCell ref="G52:H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80" zoomScalePageLayoutView="90" workbookViewId="0">
      <selection pane="topLeft" activeCell="Q52" activeCellId="0" sqref="Q52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42.14"/>
    <col collapsed="false" customWidth="true" hidden="false" outlineLevel="0" max="3" min="3" style="31" width="11.85"/>
    <col collapsed="false" customWidth="true" hidden="false" outlineLevel="0" max="4" min="4" style="31" width="12.42"/>
    <col collapsed="false" customWidth="true" hidden="false" outlineLevel="0" max="7" min="7" style="31" width="10.71"/>
    <col collapsed="false" customWidth="true" hidden="false" outlineLevel="0" max="13" min="13" style="31" width="26.28"/>
    <col collapsed="false" customWidth="true" hidden="false" outlineLevel="0" max="14" min="14" style="31" width="9.28"/>
    <col collapsed="false" customWidth="true" hidden="false" outlineLevel="0" max="16" min="16" style="31" width="13.14"/>
    <col collapsed="false" customWidth="true" hidden="false" outlineLevel="0" max="20" min="19" style="31" width="14.28"/>
    <col collapsed="false" customWidth="true" hidden="false" outlineLevel="0" max="21" min="21" style="31" width="1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74</v>
      </c>
      <c r="K1" s="2"/>
      <c r="L1" s="2"/>
      <c r="M1" s="2"/>
    </row>
    <row r="2" customFormat="false" ht="5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75</v>
      </c>
      <c r="K2" s="3"/>
      <c r="L2" s="3"/>
      <c r="M2" s="3"/>
    </row>
    <row r="3" customFormat="false" ht="30.75" hidden="false" customHeight="true" outlineLevel="0" collapsed="false">
      <c r="A3" s="48" t="s">
        <v>7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57.75" hidden="false" customHeight="true" outlineLevel="0" collapsed="false">
      <c r="A5" s="49" t="s">
        <v>3</v>
      </c>
      <c r="B5" s="49" t="s">
        <v>77</v>
      </c>
      <c r="C5" s="49" t="s">
        <v>78</v>
      </c>
      <c r="D5" s="49" t="s">
        <v>79</v>
      </c>
      <c r="E5" s="49" t="s">
        <v>80</v>
      </c>
      <c r="F5" s="49"/>
      <c r="G5" s="49" t="s">
        <v>81</v>
      </c>
      <c r="H5" s="49"/>
      <c r="I5" s="49"/>
      <c r="J5" s="49"/>
      <c r="K5" s="49" t="s">
        <v>82</v>
      </c>
      <c r="L5" s="49"/>
      <c r="M5" s="49" t="s">
        <v>83</v>
      </c>
    </row>
    <row r="6" customFormat="false" ht="37.5" hidden="false" customHeight="true" outlineLevel="0" collapsed="false">
      <c r="A6" s="49"/>
      <c r="B6" s="49"/>
      <c r="C6" s="49"/>
      <c r="D6" s="49"/>
      <c r="E6" s="49"/>
      <c r="F6" s="49"/>
      <c r="G6" s="49" t="s">
        <v>84</v>
      </c>
      <c r="H6" s="49"/>
      <c r="I6" s="49" t="s">
        <v>85</v>
      </c>
      <c r="J6" s="49"/>
      <c r="K6" s="49"/>
      <c r="L6" s="49"/>
      <c r="M6" s="49"/>
    </row>
    <row r="7" customFormat="false" ht="15.75" hidden="false" customHeight="false" outlineLevel="0" collapsed="false">
      <c r="A7" s="49"/>
      <c r="B7" s="49"/>
      <c r="C7" s="49"/>
      <c r="D7" s="49"/>
      <c r="E7" s="50" t="s">
        <v>86</v>
      </c>
      <c r="F7" s="50" t="s">
        <v>87</v>
      </c>
      <c r="G7" s="50" t="s">
        <v>86</v>
      </c>
      <c r="H7" s="50" t="s">
        <v>87</v>
      </c>
      <c r="I7" s="50" t="s">
        <v>86</v>
      </c>
      <c r="J7" s="50" t="s">
        <v>87</v>
      </c>
      <c r="K7" s="50" t="s">
        <v>88</v>
      </c>
      <c r="L7" s="50" t="s">
        <v>89</v>
      </c>
      <c r="M7" s="49"/>
    </row>
    <row r="8" customFormat="false" ht="18" hidden="false" customHeight="true" outlineLevel="0" collapsed="false">
      <c r="A8" s="51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</row>
    <row r="9" customFormat="false" ht="16.5" hidden="false" customHeight="true" outlineLevel="0" collapsed="false">
      <c r="A9" s="10" t="s">
        <v>9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P9" s="53"/>
      <c r="Q9" s="53"/>
      <c r="R9" s="53"/>
      <c r="S9" s="53"/>
      <c r="T9" s="53"/>
      <c r="U9" s="53"/>
    </row>
    <row r="10" customFormat="false" ht="15.75" hidden="false" customHeight="true" outlineLevel="0" collapsed="false">
      <c r="A10" s="49" t="s">
        <v>9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P10" s="53"/>
      <c r="Q10" s="53"/>
      <c r="R10" s="53"/>
      <c r="S10" s="53"/>
      <c r="T10" s="53"/>
      <c r="U10" s="53"/>
    </row>
    <row r="11" customFormat="false" ht="15" hidden="false" customHeight="true" outlineLevel="0" collapsed="false">
      <c r="A11" s="54" t="s">
        <v>9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P11" s="53"/>
      <c r="Q11" s="53"/>
      <c r="R11" s="53"/>
      <c r="S11" s="53"/>
      <c r="T11" s="53"/>
      <c r="U11" s="53"/>
    </row>
    <row r="12" customFormat="false" ht="39" hidden="false" customHeight="true" outlineLevel="0" collapsed="false">
      <c r="A12" s="13" t="n">
        <v>1</v>
      </c>
      <c r="B12" s="55" t="str">
        <f aca="false">'9 приложение'!B12</f>
        <v>Показатель 1.1 - Протяженность отремонтированных водопроводных  сетей</v>
      </c>
      <c r="C12" s="56" t="str">
        <f aca="false">'9 приложение'!C12</f>
        <v>м</v>
      </c>
      <c r="D12" s="57" t="n">
        <v>0.03</v>
      </c>
      <c r="E12" s="15"/>
      <c r="F12" s="15"/>
      <c r="G12" s="17" t="n">
        <v>320</v>
      </c>
      <c r="H12" s="17" t="n">
        <v>0</v>
      </c>
      <c r="I12" s="17" t="n">
        <v>1680</v>
      </c>
      <c r="J12" s="17" t="n">
        <v>1680</v>
      </c>
      <c r="K12" s="17" t="n">
        <f aca="false">'9 приложение'!F12</f>
        <v>200</v>
      </c>
      <c r="L12" s="17" t="n">
        <f aca="false">'9 приложение'!G12</f>
        <v>200</v>
      </c>
      <c r="M12" s="58"/>
      <c r="P12" s="59"/>
      <c r="Q12" s="53"/>
      <c r="R12" s="53"/>
      <c r="S12" s="53"/>
      <c r="T12" s="53"/>
      <c r="U12" s="53"/>
    </row>
    <row r="13" customFormat="false" ht="40.5" hidden="false" customHeight="true" outlineLevel="0" collapsed="false">
      <c r="A13" s="13" t="n">
        <v>2</v>
      </c>
      <c r="B13" s="55" t="str">
        <f aca="false">'9 приложение'!B13</f>
        <v>Показатель 1.2 - Количество установленных котлов</v>
      </c>
      <c r="C13" s="56" t="str">
        <f aca="false">'9 приложение'!C13</f>
        <v>шт.</v>
      </c>
      <c r="D13" s="57" t="n">
        <v>0.035</v>
      </c>
      <c r="E13" s="15"/>
      <c r="F13" s="15"/>
      <c r="G13" s="17" t="n">
        <f aca="false">'9 приложение'!E13</f>
        <v>7</v>
      </c>
      <c r="H13" s="17" t="n">
        <v>2</v>
      </c>
      <c r="I13" s="17" t="n">
        <v>7</v>
      </c>
      <c r="J13" s="17" t="n">
        <v>7</v>
      </c>
      <c r="K13" s="17" t="n">
        <f aca="false">'9 приложение'!F13</f>
        <v>2</v>
      </c>
      <c r="L13" s="17" t="n">
        <f aca="false">'9 приложение'!G13</f>
        <v>2</v>
      </c>
      <c r="M13" s="58"/>
      <c r="N13" s="31" t="s">
        <v>93</v>
      </c>
      <c r="P13" s="59"/>
      <c r="Q13" s="53"/>
      <c r="R13" s="60"/>
      <c r="S13" s="60"/>
      <c r="T13" s="53"/>
      <c r="U13" s="53"/>
    </row>
    <row r="14" customFormat="false" ht="40.5" hidden="false" customHeight="true" outlineLevel="0" collapsed="false">
      <c r="A14" s="13" t="n">
        <v>3</v>
      </c>
      <c r="B14" s="55" t="str">
        <f aca="false">'9 приложение'!B14</f>
        <v>Показатель 1.3 - Количество обустроенных мест (площадок) накопления отходов потребления</v>
      </c>
      <c r="C14" s="56" t="str">
        <f aca="false">'9 приложение'!C14</f>
        <v>ед.</v>
      </c>
      <c r="D14" s="57" t="n">
        <v>0.03</v>
      </c>
      <c r="E14" s="15"/>
      <c r="F14" s="15"/>
      <c r="G14" s="17" t="n">
        <v>54</v>
      </c>
      <c r="H14" s="17" t="n">
        <v>0</v>
      </c>
      <c r="I14" s="17" t="n">
        <v>37</v>
      </c>
      <c r="J14" s="17" t="n">
        <v>37</v>
      </c>
      <c r="K14" s="17" t="n">
        <f aca="false">'9 приложение'!F14</f>
        <v>10</v>
      </c>
      <c r="L14" s="17" t="n">
        <f aca="false">'9 приложение'!G14</f>
        <v>10</v>
      </c>
      <c r="M14" s="58"/>
      <c r="P14" s="59"/>
      <c r="Q14" s="53"/>
      <c r="R14" s="53"/>
      <c r="S14" s="53"/>
      <c r="T14" s="53"/>
      <c r="U14" s="53"/>
    </row>
    <row r="15" customFormat="false" ht="42" hidden="false" customHeight="true" outlineLevel="0" collapsed="false">
      <c r="A15" s="13" t="n">
        <v>4</v>
      </c>
      <c r="B15" s="55" t="str">
        <f aca="false">'9 приложение'!B15</f>
        <v>Показатель 1.4 - Количество приобретенного контейнерного оборудования на обустраиваемых местах (площадок) для населенных пунктов</v>
      </c>
      <c r="C15" s="56" t="str">
        <f aca="false">'9 приложение'!C15</f>
        <v>шт.</v>
      </c>
      <c r="D15" s="57" t="n">
        <v>0.03</v>
      </c>
      <c r="E15" s="27"/>
      <c r="F15" s="27"/>
      <c r="G15" s="17" t="n">
        <f aca="false">'9 приложение'!E15</f>
        <v>122</v>
      </c>
      <c r="H15" s="17" t="n">
        <v>0</v>
      </c>
      <c r="I15" s="29" t="n">
        <v>122</v>
      </c>
      <c r="J15" s="29" t="n">
        <v>122</v>
      </c>
      <c r="K15" s="17" t="n">
        <f aca="false">'9 приложение'!F15</f>
        <v>10</v>
      </c>
      <c r="L15" s="17" t="n">
        <f aca="false">'9 приложение'!G15</f>
        <v>10</v>
      </c>
      <c r="M15" s="41"/>
      <c r="P15" s="59"/>
      <c r="Q15" s="53"/>
      <c r="R15" s="53"/>
      <c r="S15" s="53"/>
      <c r="T15" s="53"/>
      <c r="U15" s="53"/>
    </row>
    <row r="16" customFormat="false" ht="25.5" hidden="true" customHeight="false" outlineLevel="0" collapsed="false">
      <c r="A16" s="13" t="n">
        <v>5</v>
      </c>
      <c r="B16" s="55" t="str">
        <f aca="false">'9 приложение'!B16</f>
        <v>Показатель 1.5 - Протяженность отремонтированных  канализационных сетей</v>
      </c>
      <c r="C16" s="56" t="str">
        <f aca="false">'9 приложение'!C16</f>
        <v>м.</v>
      </c>
      <c r="D16" s="57" t="n">
        <v>0.03</v>
      </c>
      <c r="E16" s="27"/>
      <c r="F16" s="27"/>
      <c r="G16" s="17" t="n">
        <f aca="false">'9 приложение'!E16</f>
        <v>0</v>
      </c>
      <c r="H16" s="17" t="n">
        <v>0</v>
      </c>
      <c r="I16" s="29"/>
      <c r="J16" s="29"/>
      <c r="K16" s="17" t="n">
        <f aca="false">'9 приложение'!F16</f>
        <v>0</v>
      </c>
      <c r="L16" s="17" t="n">
        <f aca="false">'9 приложение'!G16</f>
        <v>0</v>
      </c>
      <c r="M16" s="41"/>
      <c r="P16" s="59"/>
      <c r="Q16" s="53"/>
      <c r="R16" s="53"/>
      <c r="S16" s="53"/>
      <c r="T16" s="53"/>
      <c r="U16" s="53"/>
    </row>
    <row r="17" customFormat="false" ht="25.5" hidden="false" customHeight="false" outlineLevel="0" collapsed="false">
      <c r="A17" s="13" t="n">
        <v>5</v>
      </c>
      <c r="B17" s="55" t="str">
        <f aca="false">'9 приложение'!B17</f>
        <v>Показатель 1.5 - Протяженность отремонтированных  тепловых сетей</v>
      </c>
      <c r="C17" s="56" t="str">
        <f aca="false">'9 приложение'!C17</f>
        <v>м.</v>
      </c>
      <c r="D17" s="57" t="n">
        <v>0.03</v>
      </c>
      <c r="E17" s="27"/>
      <c r="F17" s="27"/>
      <c r="G17" s="17" t="n">
        <f aca="false">'9 приложение'!E17</f>
        <v>903</v>
      </c>
      <c r="H17" s="17" t="n">
        <v>0</v>
      </c>
      <c r="I17" s="29" t="n">
        <v>903</v>
      </c>
      <c r="J17" s="29" t="n">
        <v>903</v>
      </c>
      <c r="K17" s="17" t="n">
        <f aca="false">'9 приложение'!F17</f>
        <v>100</v>
      </c>
      <c r="L17" s="17" t="n">
        <f aca="false">'9 приложение'!G17</f>
        <v>100</v>
      </c>
      <c r="M17" s="41"/>
      <c r="P17" s="59"/>
      <c r="Q17" s="53"/>
      <c r="R17" s="53"/>
      <c r="S17" s="53"/>
      <c r="T17" s="53"/>
      <c r="U17" s="53"/>
    </row>
    <row r="18" customFormat="false" ht="38.25" hidden="false" customHeight="false" outlineLevel="0" collapsed="false">
      <c r="A18" s="13" t="n">
        <v>6</v>
      </c>
      <c r="B18" s="55" t="str">
        <f aca="false">'9 приложение'!B18</f>
        <v>Показатель 1.6 - Объем вывезенных отходов при ликвидации мест несанкционированного размещения отходов</v>
      </c>
      <c r="C18" s="56" t="str">
        <f aca="false">'9 приложение'!C18</f>
        <v>куб.м.</v>
      </c>
      <c r="D18" s="57" t="n">
        <v>0.03</v>
      </c>
      <c r="E18" s="27"/>
      <c r="F18" s="27"/>
      <c r="G18" s="17" t="n">
        <v>350</v>
      </c>
      <c r="H18" s="17" t="n">
        <v>199</v>
      </c>
      <c r="I18" s="29" t="n">
        <v>404</v>
      </c>
      <c r="J18" s="29" t="n">
        <v>404</v>
      </c>
      <c r="K18" s="17" t="n">
        <f aca="false">'9 приложение'!F18</f>
        <v>0</v>
      </c>
      <c r="L18" s="17" t="n">
        <f aca="false">'9 приложение'!G18</f>
        <v>0</v>
      </c>
      <c r="M18" s="41"/>
      <c r="N18" s="31" t="s">
        <v>94</v>
      </c>
      <c r="P18" s="59"/>
      <c r="Q18" s="53"/>
      <c r="R18" s="53"/>
      <c r="S18" s="53"/>
      <c r="T18" s="53"/>
      <c r="U18" s="53"/>
    </row>
    <row r="19" customFormat="false" ht="25.5" hidden="false" customHeight="false" outlineLevel="0" collapsed="false">
      <c r="A19" s="13" t="n">
        <v>7</v>
      </c>
      <c r="B19" s="55" t="str">
        <f aca="false">'9 приложение'!B19</f>
        <v>Показатель 1.7 - Количество отремонтированных объектов водоснабжения</v>
      </c>
      <c r="C19" s="56" t="str">
        <f aca="false">'9 приложение'!C19</f>
        <v>ед.</v>
      </c>
      <c r="D19" s="57" t="n">
        <v>0.03</v>
      </c>
      <c r="E19" s="27"/>
      <c r="F19" s="27"/>
      <c r="G19" s="17" t="n">
        <f aca="false">'9 приложение'!E19</f>
        <v>1</v>
      </c>
      <c r="H19" s="17" t="n">
        <v>1</v>
      </c>
      <c r="I19" s="29" t="n">
        <v>1</v>
      </c>
      <c r="J19" s="29" t="n">
        <v>1</v>
      </c>
      <c r="K19" s="17" t="n">
        <f aca="false">'9 приложение'!F19</f>
        <v>0</v>
      </c>
      <c r="L19" s="17" t="n">
        <f aca="false">'9 приложение'!G19</f>
        <v>0</v>
      </c>
      <c r="M19" s="41"/>
      <c r="P19" s="59"/>
      <c r="Q19" s="53"/>
      <c r="R19" s="53"/>
      <c r="S19" s="53"/>
      <c r="T19" s="53"/>
      <c r="U19" s="53"/>
    </row>
    <row r="20" customFormat="false" ht="33.75" hidden="false" customHeight="true" outlineLevel="0" collapsed="false">
      <c r="A20" s="13" t="n">
        <v>8</v>
      </c>
      <c r="B20" s="55" t="str">
        <f aca="false">'9 приложение'!B20</f>
        <v>Показатель 1.8 - Количество установленных модульных котельных</v>
      </c>
      <c r="C20" s="56" t="str">
        <f aca="false">'9 приложение'!C20</f>
        <v>ед.</v>
      </c>
      <c r="D20" s="57" t="n">
        <v>0.035</v>
      </c>
      <c r="E20" s="27"/>
      <c r="F20" s="27"/>
      <c r="G20" s="17" t="n">
        <f aca="false">'9 приложение'!E20</f>
        <v>2</v>
      </c>
      <c r="H20" s="17" t="n">
        <v>0</v>
      </c>
      <c r="I20" s="29" t="n">
        <v>2</v>
      </c>
      <c r="J20" s="29" t="n">
        <v>2</v>
      </c>
      <c r="K20" s="17" t="n">
        <f aca="false">'9 приложение'!F20</f>
        <v>0</v>
      </c>
      <c r="L20" s="17" t="n">
        <f aca="false">'9 приложение'!G20</f>
        <v>0</v>
      </c>
      <c r="M20" s="41"/>
      <c r="N20" s="61"/>
      <c r="O20" s="62" t="n">
        <f aca="false">D12+D13+D14+D15+D17+D18+D19+D20</f>
        <v>0.25</v>
      </c>
      <c r="P20" s="63"/>
      <c r="Q20" s="53"/>
      <c r="R20" s="53"/>
      <c r="S20" s="53"/>
      <c r="T20" s="53"/>
      <c r="U20" s="53"/>
    </row>
    <row r="21" customFormat="false" ht="0.75" hidden="false" customHeight="true" outlineLevel="0" collapsed="false">
      <c r="A21" s="13" t="n">
        <v>9</v>
      </c>
      <c r="B21" s="55" t="str">
        <f aca="false">'9 приложение'!B21</f>
        <v>Показатель 1.9 - Количество разработанных проектов для ремонта водопроводных сетей</v>
      </c>
      <c r="C21" s="56" t="str">
        <f aca="false">'9 приложение'!C21</f>
        <v>ед.</v>
      </c>
      <c r="D21" s="57" t="n">
        <v>0.027</v>
      </c>
      <c r="E21" s="23"/>
      <c r="F21" s="23"/>
      <c r="G21" s="17" t="n">
        <f aca="false">'9 приложение'!E21</f>
        <v>4</v>
      </c>
      <c r="H21" s="17" t="n">
        <v>1</v>
      </c>
      <c r="I21" s="25"/>
      <c r="J21" s="25"/>
      <c r="K21" s="17" t="n">
        <f aca="false">'9 приложение'!F21</f>
        <v>0</v>
      </c>
      <c r="L21" s="17" t="n">
        <f aca="false">'9 приложение'!G21</f>
        <v>0</v>
      </c>
      <c r="M21" s="34"/>
      <c r="N21" s="64" t="s">
        <v>95</v>
      </c>
      <c r="P21" s="65"/>
      <c r="Q21" s="53"/>
      <c r="R21" s="53"/>
      <c r="S21" s="53"/>
      <c r="T21" s="53"/>
      <c r="U21" s="53"/>
    </row>
    <row r="22" customFormat="false" ht="15.75" hidden="false" customHeight="true" outlineLevel="0" collapsed="false">
      <c r="A22" s="66" t="s">
        <v>9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P22" s="62"/>
      <c r="Q22" s="62"/>
    </row>
    <row r="23" customFormat="false" ht="15" hidden="false" customHeight="true" outlineLevel="0" collapsed="false">
      <c r="A23" s="12" t="s">
        <v>9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true" outlineLevel="0" collapsed="false">
      <c r="A24" s="12" t="s">
        <v>9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30" hidden="false" customHeight="true" outlineLevel="0" collapsed="false">
      <c r="A25" s="21" t="n">
        <v>1</v>
      </c>
      <c r="B25" s="24" t="str">
        <f aca="false">'9 приложение'!B27</f>
        <v>Показатель 2.1 - Количество благоустроенных общественных пространств (городская среда)</v>
      </c>
      <c r="C25" s="23" t="str">
        <f aca="false">'9 приложение'!C27</f>
        <v>ед.</v>
      </c>
      <c r="D25" s="27" t="n">
        <v>0.022</v>
      </c>
      <c r="E25" s="67"/>
      <c r="F25" s="67"/>
      <c r="G25" s="68" t="n">
        <f aca="false">'9 приложение'!E27</f>
        <v>1</v>
      </c>
      <c r="H25" s="27" t="n">
        <v>0</v>
      </c>
      <c r="I25" s="36" t="n">
        <v>1</v>
      </c>
      <c r="J25" s="36" t="n">
        <v>1</v>
      </c>
      <c r="K25" s="23" t="n">
        <f aca="false">'9 приложение'!F27</f>
        <v>1</v>
      </c>
      <c r="L25" s="23" t="n">
        <f aca="false">'9 приложение'!G27</f>
        <v>1</v>
      </c>
      <c r="M25" s="69"/>
    </row>
    <row r="26" customFormat="false" ht="39" hidden="false" customHeight="true" outlineLevel="0" collapsed="false">
      <c r="A26" s="21" t="n">
        <v>2</v>
      </c>
      <c r="B26" s="24" t="str">
        <f aca="false">'9 приложение'!B28</f>
        <v>Показатель 2.2 - Количество благоустроенных дворовых территорий (городская среда)</v>
      </c>
      <c r="C26" s="23" t="str">
        <f aca="false">'9 приложение'!C28</f>
        <v>шт.</v>
      </c>
      <c r="D26" s="27" t="n">
        <v>0.019</v>
      </c>
      <c r="E26" s="67"/>
      <c r="F26" s="67"/>
      <c r="G26" s="68" t="n">
        <f aca="false">'9 приложение'!E28</f>
        <v>3</v>
      </c>
      <c r="H26" s="27" t="n">
        <v>3</v>
      </c>
      <c r="I26" s="27" t="n">
        <v>3</v>
      </c>
      <c r="J26" s="27" t="n">
        <v>3</v>
      </c>
      <c r="K26" s="23" t="n">
        <f aca="false">'9 приложение'!F28</f>
        <v>3</v>
      </c>
      <c r="L26" s="23" t="n">
        <f aca="false">'9 приложение'!G28</f>
        <v>3</v>
      </c>
      <c r="M26" s="69"/>
      <c r="N26" s="31" t="s">
        <v>94</v>
      </c>
    </row>
    <row r="27" customFormat="false" ht="39" hidden="false" customHeight="false" outlineLevel="0" collapsed="false">
      <c r="A27" s="21" t="n">
        <v>3</v>
      </c>
      <c r="B27" s="24" t="str">
        <f aca="false">'9 приложение'!B29</f>
        <v>Показатель 2.3 - Количество поселений, в которых проведены мероприятия по освещению улично-дорожной сети</v>
      </c>
      <c r="C27" s="23" t="str">
        <f aca="false">'9 приложение'!C29</f>
        <v>шт.</v>
      </c>
      <c r="D27" s="27" t="n">
        <v>0.019</v>
      </c>
      <c r="E27" s="67"/>
      <c r="F27" s="67"/>
      <c r="G27" s="68" t="n">
        <v>12</v>
      </c>
      <c r="H27" s="27" t="n">
        <v>9</v>
      </c>
      <c r="I27" s="27" t="n">
        <v>13</v>
      </c>
      <c r="J27" s="27" t="n">
        <v>13</v>
      </c>
      <c r="K27" s="23" t="n">
        <f aca="false">'9 приложение'!F29</f>
        <v>12</v>
      </c>
      <c r="L27" s="23" t="n">
        <f aca="false">'9 приложение'!G29</f>
        <v>12</v>
      </c>
      <c r="M27" s="69"/>
      <c r="N27" s="31" t="s">
        <v>99</v>
      </c>
    </row>
    <row r="28" customFormat="false" ht="39" hidden="false" customHeight="false" outlineLevel="0" collapsed="false">
      <c r="A28" s="21" t="n">
        <v>4</v>
      </c>
      <c r="B28" s="24" t="str">
        <f aca="false">'9 приложение'!B30</f>
        <v>Показатель 2.4 - Количество поселений, в которых проведены мероприятия по организации общественных работ</v>
      </c>
      <c r="C28" s="23" t="str">
        <f aca="false">'9 приложение'!C30</f>
        <v>шт.</v>
      </c>
      <c r="D28" s="27" t="n">
        <v>0.019</v>
      </c>
      <c r="E28" s="67"/>
      <c r="F28" s="67"/>
      <c r="G28" s="68" t="n">
        <v>12</v>
      </c>
      <c r="H28" s="27" t="n">
        <v>1</v>
      </c>
      <c r="I28" s="36" t="n">
        <v>11</v>
      </c>
      <c r="J28" s="36" t="n">
        <v>11</v>
      </c>
      <c r="K28" s="23" t="n">
        <f aca="false">'9 приложение'!F30</f>
        <v>12</v>
      </c>
      <c r="L28" s="23" t="n">
        <f aca="false">'9 приложение'!G30</f>
        <v>12</v>
      </c>
      <c r="M28" s="69"/>
      <c r="N28" s="31" t="s">
        <v>100</v>
      </c>
    </row>
    <row r="29" customFormat="false" ht="26.25" hidden="false" customHeight="false" outlineLevel="0" collapsed="false">
      <c r="A29" s="21" t="n">
        <v>5</v>
      </c>
      <c r="B29" s="24" t="str">
        <f aca="false">'9 приложение'!B31</f>
        <v>Показатель 2.5 - Количество разработанных схем рекламных конструкций</v>
      </c>
      <c r="C29" s="23" t="str">
        <f aca="false">'9 приложение'!C31</f>
        <v>ед.</v>
      </c>
      <c r="D29" s="27" t="n">
        <v>0.019</v>
      </c>
      <c r="E29" s="67"/>
      <c r="F29" s="67"/>
      <c r="G29" s="68" t="n">
        <f aca="false">'9 приложение'!E31</f>
        <v>1</v>
      </c>
      <c r="H29" s="27" t="n">
        <v>1</v>
      </c>
      <c r="I29" s="27" t="n">
        <v>1</v>
      </c>
      <c r="J29" s="27" t="n">
        <v>1</v>
      </c>
      <c r="K29" s="23" t="n">
        <f aca="false">'9 приложение'!F31</f>
        <v>1</v>
      </c>
      <c r="L29" s="23" t="n">
        <f aca="false">'9 приложение'!G31</f>
        <v>1</v>
      </c>
      <c r="M29" s="69"/>
      <c r="N29" s="31" t="s">
        <v>101</v>
      </c>
    </row>
    <row r="30" customFormat="false" ht="30.75" hidden="false" customHeight="true" outlineLevel="0" collapsed="false">
      <c r="A30" s="21" t="n">
        <v>6</v>
      </c>
      <c r="B30" s="24" t="str">
        <f aca="false">'9 приложение'!B32</f>
        <v>Показатель 2.6 - Количество разработанных  схем рекламного места 
</v>
      </c>
      <c r="C30" s="23" t="str">
        <f aca="false">'9 приложение'!C32</f>
        <v>ед.</v>
      </c>
      <c r="D30" s="27" t="n">
        <v>0.019</v>
      </c>
      <c r="E30" s="67"/>
      <c r="F30" s="67"/>
      <c r="G30" s="68" t="n">
        <v>1</v>
      </c>
      <c r="H30" s="27" t="n">
        <v>0</v>
      </c>
      <c r="I30" s="27" t="n">
        <v>0</v>
      </c>
      <c r="J30" s="27" t="n">
        <v>0</v>
      </c>
      <c r="K30" s="23" t="n">
        <f aca="false">'9 приложение'!F32</f>
        <v>1</v>
      </c>
      <c r="L30" s="23" t="n">
        <f aca="false">'9 приложение'!G32</f>
        <v>1</v>
      </c>
      <c r="M30" s="69"/>
    </row>
    <row r="31" customFormat="false" ht="30.75" hidden="false" customHeight="true" outlineLevel="0" collapsed="false">
      <c r="A31" s="21" t="n">
        <v>7</v>
      </c>
      <c r="B31" s="24" t="str">
        <f aca="false">'9 приложение'!B33</f>
        <v>Показатель 2.7 - Количество демонтированных рекламных конструкций</v>
      </c>
      <c r="C31" s="23" t="str">
        <f aca="false">'9 приложение'!C33</f>
        <v>ед.</v>
      </c>
      <c r="D31" s="27" t="n">
        <v>0.019</v>
      </c>
      <c r="E31" s="67"/>
      <c r="F31" s="67"/>
      <c r="G31" s="68" t="n">
        <v>2</v>
      </c>
      <c r="H31" s="27" t="n">
        <v>0</v>
      </c>
      <c r="I31" s="27" t="n">
        <v>0</v>
      </c>
      <c r="J31" s="27" t="n">
        <v>0</v>
      </c>
      <c r="K31" s="23" t="n">
        <f aca="false">'9 приложение'!F33</f>
        <v>2</v>
      </c>
      <c r="L31" s="23" t="n">
        <f aca="false">'9 приложение'!G33</f>
        <v>2</v>
      </c>
      <c r="M31" s="69"/>
    </row>
    <row r="32" customFormat="false" ht="39" hidden="false" customHeight="false" outlineLevel="0" collapsed="false">
      <c r="A32" s="21" t="n">
        <v>8</v>
      </c>
      <c r="B32" s="24" t="str">
        <f aca="false">'9 приложение'!B34</f>
        <v>Показатель 2.8 - Количество поселений – победителей конкурса «Инициатива – эффективность в работе"</v>
      </c>
      <c r="C32" s="23" t="str">
        <f aca="false">'9 приложение'!C34</f>
        <v>ед.</v>
      </c>
      <c r="D32" s="27" t="n">
        <v>0.019</v>
      </c>
      <c r="E32" s="67"/>
      <c r="F32" s="67"/>
      <c r="G32" s="68" t="n">
        <f aca="false">'9 приложение'!E34</f>
        <v>4</v>
      </c>
      <c r="H32" s="27" t="n">
        <v>4</v>
      </c>
      <c r="I32" s="36" t="n">
        <v>4</v>
      </c>
      <c r="J32" s="36" t="n">
        <v>4</v>
      </c>
      <c r="K32" s="23" t="n">
        <f aca="false">'9 приложение'!F34</f>
        <v>0</v>
      </c>
      <c r="L32" s="23" t="n">
        <f aca="false">'9 приложение'!G34</f>
        <v>0</v>
      </c>
      <c r="M32" s="69"/>
      <c r="N32" s="31" t="s">
        <v>102</v>
      </c>
    </row>
    <row r="33" customFormat="false" ht="39" hidden="false" customHeight="true" outlineLevel="0" collapsed="false">
      <c r="A33" s="21" t="n">
        <v>9</v>
      </c>
      <c r="B33" s="24" t="str">
        <f aca="false">'9 приложение'!B35</f>
        <v>Показатель 2.9 - Количество населенных пунктов, где созданы условия для обеспечения услугами связи</v>
      </c>
      <c r="C33" s="23" t="str">
        <f aca="false">'9 приложение'!C35</f>
        <v>шт.</v>
      </c>
      <c r="D33" s="27" t="n">
        <v>0.019</v>
      </c>
      <c r="E33" s="67"/>
      <c r="F33" s="67"/>
      <c r="G33" s="68" t="n">
        <f aca="false">'9 приложение'!E35</f>
        <v>1</v>
      </c>
      <c r="H33" s="27" t="n">
        <v>0</v>
      </c>
      <c r="I33" s="36" t="n">
        <v>1</v>
      </c>
      <c r="J33" s="36" t="n">
        <v>1</v>
      </c>
      <c r="K33" s="23" t="n">
        <f aca="false">'9 приложение'!F35</f>
        <v>0</v>
      </c>
      <c r="L33" s="23" t="n">
        <f aca="false">'9 приложение'!G35</f>
        <v>0</v>
      </c>
      <c r="M33" s="69"/>
    </row>
    <row r="34" customFormat="false" ht="51.75" hidden="false" customHeight="true" outlineLevel="0" collapsed="false">
      <c r="A34" s="21" t="n">
        <v>10</v>
      </c>
      <c r="B34" s="24" t="str">
        <f aca="false">'9 приложение'!B36</f>
        <v>Показатель 2.10 - Количество населенных пунктов, в которых проведено обследование автомобильных дорог в части их покрытия подвижной радиотелефонной связью</v>
      </c>
      <c r="C34" s="23" t="str">
        <f aca="false">'9 приложение'!C36</f>
        <v>шт.</v>
      </c>
      <c r="D34" s="27" t="n">
        <v>0.019</v>
      </c>
      <c r="E34" s="67"/>
      <c r="F34" s="67"/>
      <c r="G34" s="68" t="n">
        <f aca="false">'9 приложение'!E36</f>
        <v>3</v>
      </c>
      <c r="H34" s="27" t="n">
        <v>0</v>
      </c>
      <c r="I34" s="36" t="n">
        <v>3</v>
      </c>
      <c r="J34" s="36" t="n">
        <v>3</v>
      </c>
      <c r="K34" s="23" t="n">
        <f aca="false">'9 приложение'!F36</f>
        <v>0</v>
      </c>
      <c r="L34" s="23" t="n">
        <f aca="false">'9 приложение'!G36</f>
        <v>0</v>
      </c>
      <c r="M34" s="69"/>
      <c r="P34" s="31" t="n">
        <f aca="false">D25+D26+D27+D28+D29+D30+D31+D32+D33+D34+D35+D36+D37</f>
        <v>0.25</v>
      </c>
    </row>
    <row r="35" customFormat="false" ht="38.25" hidden="false" customHeight="true" outlineLevel="0" collapsed="false">
      <c r="A35" s="21" t="n">
        <v>11</v>
      </c>
      <c r="B35" s="24" t="str">
        <f aca="false">'9 приложение'!B37</f>
        <v>Показатель 2.11 - Количество поселений, на территории которых реализованы  инициативные проекты</v>
      </c>
      <c r="C35" s="23" t="str">
        <f aca="false">'9 приложение'!C37</f>
        <v>ед.</v>
      </c>
      <c r="D35" s="27" t="n">
        <v>0.019</v>
      </c>
      <c r="E35" s="67"/>
      <c r="F35" s="67"/>
      <c r="G35" s="68" t="s">
        <v>103</v>
      </c>
      <c r="H35" s="27" t="s">
        <v>103</v>
      </c>
      <c r="I35" s="36" t="n">
        <v>13</v>
      </c>
      <c r="J35" s="36" t="n">
        <v>13</v>
      </c>
      <c r="K35" s="36" t="n">
        <v>0</v>
      </c>
      <c r="L35" s="70" t="n">
        <v>0</v>
      </c>
      <c r="M35" s="69"/>
    </row>
    <row r="36" customFormat="false" ht="41.25" hidden="false" customHeight="true" outlineLevel="0" collapsed="false">
      <c r="A36" s="21" t="n">
        <v>12</v>
      </c>
      <c r="B36" s="24" t="str">
        <f aca="false">'9 приложение'!B38</f>
        <v>Показатель 2.12 - Количество населенных пунктов, на территори которых проведены работы по благоустройству кладбищ</v>
      </c>
      <c r="C36" s="23" t="str">
        <f aca="false">'9 приложение'!C38</f>
        <v>ед.</v>
      </c>
      <c r="D36" s="27" t="n">
        <v>0.019</v>
      </c>
      <c r="E36" s="67"/>
      <c r="F36" s="67"/>
      <c r="G36" s="68" t="s">
        <v>103</v>
      </c>
      <c r="H36" s="27" t="s">
        <v>103</v>
      </c>
      <c r="I36" s="36" t="n">
        <v>5</v>
      </c>
      <c r="J36" s="36" t="n">
        <v>5</v>
      </c>
      <c r="K36" s="36" t="n">
        <v>0</v>
      </c>
      <c r="L36" s="70" t="n">
        <v>0</v>
      </c>
      <c r="M36" s="69"/>
    </row>
    <row r="37" customFormat="false" ht="45.75" hidden="false" customHeight="true" outlineLevel="0" collapsed="false">
      <c r="A37" s="21" t="n">
        <v>13</v>
      </c>
      <c r="B37" s="24" t="str">
        <f aca="false">'9 приложение'!B39</f>
        <v>Показатель 2.13 - Количество реализованных проектов по благоустройству общественных пространств на сельских территориях</v>
      </c>
      <c r="C37" s="23" t="str">
        <f aca="false">'9 приложение'!C39</f>
        <v>ед.</v>
      </c>
      <c r="D37" s="27" t="n">
        <v>0.019</v>
      </c>
      <c r="E37" s="67"/>
      <c r="F37" s="67"/>
      <c r="G37" s="68" t="s">
        <v>103</v>
      </c>
      <c r="H37" s="27" t="s">
        <v>103</v>
      </c>
      <c r="I37" s="36" t="n">
        <v>1</v>
      </c>
      <c r="J37" s="36" t="n">
        <v>1</v>
      </c>
      <c r="K37" s="36" t="n">
        <v>0</v>
      </c>
      <c r="L37" s="70" t="n">
        <v>0</v>
      </c>
      <c r="M37" s="69"/>
    </row>
    <row r="38" customFormat="false" ht="24.75" hidden="true" customHeight="true" outlineLevel="0" collapsed="false">
      <c r="A38" s="21"/>
      <c r="B38" s="24" t="n">
        <f aca="false">'9 приложение'!B40</f>
        <v>0</v>
      </c>
      <c r="C38" s="23"/>
      <c r="D38" s="27"/>
      <c r="E38" s="67"/>
      <c r="F38" s="67"/>
      <c r="G38" s="68"/>
      <c r="H38" s="27"/>
      <c r="I38" s="67"/>
      <c r="J38" s="67"/>
      <c r="K38" s="36"/>
      <c r="L38" s="70"/>
      <c r="M38" s="69"/>
    </row>
    <row r="39" customFormat="false" ht="24.75" hidden="true" customHeight="true" outlineLevel="0" collapsed="false">
      <c r="A39" s="21" t="n">
        <v>11</v>
      </c>
      <c r="B39" s="24" t="n">
        <f aca="false">'9 приложение'!B41</f>
        <v>0</v>
      </c>
      <c r="C39" s="23" t="str">
        <f aca="false">'9 приложение'!C37</f>
        <v>ед.</v>
      </c>
      <c r="D39" s="27" t="n">
        <v>0.03</v>
      </c>
      <c r="E39" s="67"/>
      <c r="F39" s="67"/>
      <c r="G39" s="68" t="n">
        <f aca="false">'9 приложение'!E37</f>
        <v>13</v>
      </c>
      <c r="H39" s="27" t="n">
        <v>0</v>
      </c>
      <c r="I39" s="67"/>
      <c r="J39" s="67"/>
      <c r="K39" s="36" t="n">
        <v>0</v>
      </c>
      <c r="L39" s="70" t="n">
        <v>0</v>
      </c>
      <c r="M39" s="69"/>
      <c r="N39" s="31" t="n">
        <v>0.25</v>
      </c>
    </row>
    <row r="40" customFormat="false" ht="15.75" hidden="false" customHeight="true" outlineLevel="0" collapsed="false">
      <c r="A40" s="66" t="s">
        <v>104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P40" s="53"/>
      <c r="Q40" s="53"/>
      <c r="R40" s="53"/>
      <c r="S40" s="53"/>
      <c r="T40" s="53"/>
      <c r="U40" s="53"/>
    </row>
    <row r="41" customFormat="false" ht="32.25" hidden="false" customHeight="true" outlineLevel="0" collapsed="false">
      <c r="A41" s="12" t="s">
        <v>10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P41" s="53"/>
      <c r="Q41" s="53"/>
      <c r="R41" s="53"/>
      <c r="S41" s="53"/>
      <c r="T41" s="53"/>
      <c r="U41" s="53"/>
    </row>
    <row r="42" customFormat="false" ht="18.75" hidden="false" customHeight="true" outlineLevel="0" collapsed="false">
      <c r="A42" s="12" t="s">
        <v>10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P42" s="53"/>
      <c r="Q42" s="53"/>
      <c r="R42" s="53"/>
      <c r="S42" s="53"/>
      <c r="T42" s="53"/>
      <c r="U42" s="53"/>
    </row>
    <row r="43" customFormat="false" ht="48" hidden="false" customHeight="true" outlineLevel="0" collapsed="false">
      <c r="A43" s="71" t="n">
        <v>1</v>
      </c>
      <c r="B43" s="16" t="str">
        <f aca="false">'9 приложение'!B43</f>
        <v>Показатель 3.1 - Количество пригородных и междугородних маршрутов в границах района</v>
      </c>
      <c r="C43" s="56" t="str">
        <f aca="false">'9 приложение'!C43</f>
        <v>шт.</v>
      </c>
      <c r="D43" s="57" t="n">
        <v>0.09</v>
      </c>
      <c r="E43" s="15"/>
      <c r="F43" s="15"/>
      <c r="G43" s="72" t="n">
        <f aca="false">'9 приложение'!E43</f>
        <v>19</v>
      </c>
      <c r="H43" s="17" t="n">
        <v>19</v>
      </c>
      <c r="I43" s="17" t="n">
        <v>19</v>
      </c>
      <c r="J43" s="17" t="n">
        <v>19</v>
      </c>
      <c r="K43" s="72" t="n">
        <f aca="false">'9 приложение'!F43</f>
        <v>19</v>
      </c>
      <c r="L43" s="72" t="n">
        <f aca="false">'9 приложение'!G43</f>
        <v>19</v>
      </c>
      <c r="M43" s="58"/>
      <c r="P43" s="59"/>
      <c r="Q43" s="53"/>
      <c r="R43" s="53"/>
      <c r="S43" s="53"/>
      <c r="T43" s="53"/>
      <c r="U43" s="53"/>
    </row>
    <row r="44" customFormat="false" ht="48" hidden="false" customHeight="true" outlineLevel="0" collapsed="false">
      <c r="A44" s="71" t="n">
        <v>2</v>
      </c>
      <c r="B44" s="16" t="str">
        <f aca="false">'9 приложение'!B44</f>
        <v>Показатель 3.2 - Протяженность отремонтированных автомобильных дорог</v>
      </c>
      <c r="C44" s="56" t="str">
        <f aca="false">'9 приложение'!C44</f>
        <v>м.</v>
      </c>
      <c r="D44" s="57" t="n">
        <v>0.08</v>
      </c>
      <c r="E44" s="15"/>
      <c r="F44" s="15"/>
      <c r="G44" s="72" t="n">
        <f aca="false">'9 приложение'!E44</f>
        <v>1321.32</v>
      </c>
      <c r="H44" s="17" t="n">
        <v>0</v>
      </c>
      <c r="I44" s="17" t="n">
        <v>1321.3</v>
      </c>
      <c r="J44" s="17" t="n">
        <v>1321.3</v>
      </c>
      <c r="K44" s="72" t="n">
        <f aca="false">'9 приложение'!F44</f>
        <v>0</v>
      </c>
      <c r="L44" s="72" t="n">
        <f aca="false">'9 приложение'!G44</f>
        <v>0</v>
      </c>
      <c r="M44" s="58"/>
      <c r="P44" s="59"/>
      <c r="Q44" s="53"/>
      <c r="R44" s="53"/>
      <c r="S44" s="53"/>
      <c r="T44" s="53"/>
      <c r="U44" s="53"/>
    </row>
    <row r="45" customFormat="false" ht="54.75" hidden="false" customHeight="true" outlineLevel="0" collapsed="false">
      <c r="A45" s="71" t="n">
        <v>3</v>
      </c>
      <c r="B45" s="16" t="str">
        <f aca="false">'9 приложение'!B45</f>
        <v>Показатель 3.3 - Количество приобретенных электронных стендов с изображениями схем безопасного движения к муниципальным общеобразовательным организациям</v>
      </c>
      <c r="C45" s="56" t="str">
        <f aca="false">'9 приложение'!C45</f>
        <v>шт.</v>
      </c>
      <c r="D45" s="57" t="n">
        <v>0.08</v>
      </c>
      <c r="E45" s="15"/>
      <c r="F45" s="15"/>
      <c r="G45" s="72" t="n">
        <f aca="false">'9 приложение'!E45</f>
        <v>1</v>
      </c>
      <c r="H45" s="17" t="n">
        <v>0</v>
      </c>
      <c r="I45" s="17" t="n">
        <v>1</v>
      </c>
      <c r="J45" s="17" t="n">
        <v>1</v>
      </c>
      <c r="K45" s="72" t="n">
        <f aca="false">'9 приложение'!F45</f>
        <v>0</v>
      </c>
      <c r="L45" s="72" t="n">
        <f aca="false">'9 приложение'!G45</f>
        <v>0</v>
      </c>
      <c r="M45" s="58"/>
      <c r="N45" s="62" t="n">
        <f aca="false">D43+D44+D45</f>
        <v>0.25</v>
      </c>
      <c r="P45" s="59"/>
      <c r="Q45" s="53"/>
      <c r="R45" s="53"/>
      <c r="S45" s="53"/>
      <c r="T45" s="53"/>
      <c r="U45" s="53"/>
    </row>
    <row r="46" customFormat="false" ht="15.75" hidden="false" customHeight="true" outlineLevel="0" collapsed="false">
      <c r="A46" s="73" t="s">
        <v>107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P46" s="53"/>
      <c r="Q46" s="53"/>
      <c r="R46" s="53"/>
      <c r="S46" s="53"/>
      <c r="T46" s="53"/>
      <c r="U46" s="53"/>
    </row>
    <row r="47" customFormat="false" ht="15" hidden="false" customHeight="true" outlineLevel="0" collapsed="false">
      <c r="A47" s="74" t="s">
        <v>10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P47" s="53"/>
      <c r="Q47" s="53"/>
      <c r="R47" s="53"/>
      <c r="S47" s="53"/>
      <c r="T47" s="53"/>
      <c r="U47" s="53"/>
    </row>
    <row r="48" customFormat="false" ht="15" hidden="false" customHeight="true" outlineLevel="0" collapsed="false">
      <c r="A48" s="74" t="s">
        <v>109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P48" s="53"/>
      <c r="Q48" s="53"/>
      <c r="R48" s="53"/>
      <c r="S48" s="53"/>
      <c r="T48" s="53"/>
      <c r="U48" s="53"/>
    </row>
    <row r="49" customFormat="false" ht="75" hidden="false" customHeight="true" outlineLevel="0" collapsed="false">
      <c r="A49" s="15" t="n">
        <v>1</v>
      </c>
      <c r="B49" s="55" t="str">
        <f aca="false">'9 приложение'!B49</f>
        <v>Показатель 4.1 - Количество документов территориального планирования и градостроительного зонирования (внесение в них изменений), подготовленных к согласованию и утверждению</v>
      </c>
      <c r="C49" s="56" t="str">
        <f aca="false">'9 приложение'!C49</f>
        <v>ед.</v>
      </c>
      <c r="D49" s="15" t="n">
        <v>0.125</v>
      </c>
      <c r="E49" s="75"/>
      <c r="F49" s="75"/>
      <c r="G49" s="56" t="n">
        <f aca="false">'9 приложение'!E49</f>
        <v>2</v>
      </c>
      <c r="H49" s="15" t="n">
        <v>0</v>
      </c>
      <c r="I49" s="15" t="n">
        <v>2</v>
      </c>
      <c r="J49" s="15" t="n">
        <v>2</v>
      </c>
      <c r="K49" s="56" t="n">
        <f aca="false">'9 приложение'!F49</f>
        <v>2</v>
      </c>
      <c r="L49" s="56" t="n">
        <f aca="false">'9 приложение'!G49</f>
        <v>2</v>
      </c>
      <c r="M49" s="75"/>
      <c r="P49" s="53"/>
      <c r="Q49" s="53"/>
      <c r="R49" s="53"/>
      <c r="S49" s="53"/>
      <c r="T49" s="53"/>
      <c r="U49" s="53"/>
    </row>
    <row r="50" customFormat="false" ht="33" hidden="false" customHeight="true" outlineLevel="0" collapsed="false">
      <c r="A50" s="15" t="n">
        <v>2</v>
      </c>
      <c r="B50" s="55" t="str">
        <f aca="false">'9 приложение'!B50</f>
        <v>Показатель 4.2 - Количество  подготовленных описаний местоположения границ</v>
      </c>
      <c r="C50" s="56" t="str">
        <f aca="false">'9 приложение'!C50</f>
        <v>ед.</v>
      </c>
      <c r="D50" s="15" t="n">
        <v>0.125</v>
      </c>
      <c r="E50" s="75"/>
      <c r="F50" s="75"/>
      <c r="G50" s="56" t="n">
        <f aca="false">'9 приложение'!E50</f>
        <v>5</v>
      </c>
      <c r="H50" s="15" t="n">
        <v>0</v>
      </c>
      <c r="I50" s="15" t="n">
        <v>5</v>
      </c>
      <c r="J50" s="15" t="n">
        <v>5</v>
      </c>
      <c r="K50" s="56" t="n">
        <f aca="false">'9 приложение'!F50</f>
        <v>0</v>
      </c>
      <c r="L50" s="56" t="n">
        <f aca="false">'9 приложение'!G50</f>
        <v>0</v>
      </c>
      <c r="M50" s="75"/>
      <c r="P50" s="53"/>
      <c r="Q50" s="53"/>
      <c r="R50" s="53"/>
      <c r="S50" s="53"/>
      <c r="T50" s="53"/>
      <c r="U50" s="53"/>
    </row>
    <row r="51" customFormat="false" ht="15" hidden="false" customHeight="false" outlineLevel="0" collapsed="false">
      <c r="P51" s="53"/>
      <c r="Q51" s="53"/>
      <c r="R51" s="53"/>
      <c r="S51" s="53"/>
      <c r="T51" s="53"/>
      <c r="U51" s="53"/>
    </row>
    <row r="52" customFormat="false" ht="15.75" hidden="false" customHeight="false" outlineLevel="0" collapsed="false">
      <c r="A52" s="2" t="s">
        <v>71</v>
      </c>
      <c r="B52" s="2"/>
      <c r="C52" s="2"/>
      <c r="D52" s="1"/>
      <c r="E52" s="2" t="s">
        <v>72</v>
      </c>
      <c r="F52" s="2"/>
      <c r="I52" s="1"/>
      <c r="J52" s="76"/>
      <c r="K52" s="76"/>
      <c r="L52" s="47" t="s">
        <v>73</v>
      </c>
      <c r="M52" s="47"/>
      <c r="P52" s="53"/>
      <c r="Q52" s="53"/>
      <c r="R52" s="53"/>
      <c r="S52" s="53"/>
      <c r="T52" s="53"/>
      <c r="U52" s="53"/>
    </row>
    <row r="53" customFormat="false" ht="15" hidden="false" customHeight="false" outlineLevel="0" collapsed="false">
      <c r="P53" s="53"/>
      <c r="Q53" s="53"/>
      <c r="R53" s="53"/>
      <c r="S53" s="53"/>
      <c r="T53" s="53"/>
      <c r="U53" s="53"/>
    </row>
    <row r="54" customFormat="false" ht="15" hidden="false" customHeight="false" outlineLevel="0" collapsed="false">
      <c r="P54" s="53"/>
      <c r="Q54" s="53"/>
      <c r="R54" s="53"/>
      <c r="S54" s="53"/>
      <c r="T54" s="53"/>
      <c r="U54" s="53"/>
    </row>
    <row r="55" customFormat="false" ht="15" hidden="false" customHeight="false" outlineLevel="0" collapsed="false">
      <c r="P55" s="53"/>
      <c r="Q55" s="53"/>
      <c r="R55" s="53"/>
      <c r="S55" s="53"/>
      <c r="T55" s="53"/>
      <c r="U55" s="53"/>
    </row>
  </sheetData>
  <mergeCells count="29">
    <mergeCell ref="J1:M1"/>
    <mergeCell ref="J2:M2"/>
    <mergeCell ref="A3:M3"/>
    <mergeCell ref="A5:A7"/>
    <mergeCell ref="B5:B7"/>
    <mergeCell ref="C5:C7"/>
    <mergeCell ref="D5:D7"/>
    <mergeCell ref="E5:F6"/>
    <mergeCell ref="G5:J5"/>
    <mergeCell ref="K5:L6"/>
    <mergeCell ref="M5:M7"/>
    <mergeCell ref="G6:H6"/>
    <mergeCell ref="I6:J6"/>
    <mergeCell ref="A9:M9"/>
    <mergeCell ref="A10:M10"/>
    <mergeCell ref="A11:M11"/>
    <mergeCell ref="A22:M22"/>
    <mergeCell ref="A23:M23"/>
    <mergeCell ref="A24:M24"/>
    <mergeCell ref="A40:M40"/>
    <mergeCell ref="A41:M41"/>
    <mergeCell ref="A42:M42"/>
    <mergeCell ref="A46:M46"/>
    <mergeCell ref="A47:M47"/>
    <mergeCell ref="A48:M48"/>
    <mergeCell ref="A52:C52"/>
    <mergeCell ref="E52:F52"/>
    <mergeCell ref="J52:K52"/>
    <mergeCell ref="L52:M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pageBreakPreview" topLeftCell="A59" colorId="64" zoomScale="80" zoomScaleNormal="70" zoomScalePageLayoutView="80" workbookViewId="0">
      <selection pane="topLeft" activeCell="M41" activeCellId="0" sqref="M4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8" width="18.85"/>
    <col collapsed="false" customWidth="true" hidden="false" outlineLevel="0" max="3" min="3" style="78" width="37.56"/>
    <col collapsed="false" customWidth="true" hidden="false" outlineLevel="0" max="4" min="4" style="78" width="23.28"/>
    <col collapsed="false" customWidth="true" hidden="false" outlineLevel="0" max="5" min="5" style="79" width="7.28"/>
    <col collapsed="false" customWidth="true" hidden="false" outlineLevel="0" max="6" min="6" style="79" width="7.56"/>
    <col collapsed="false" customWidth="true" hidden="false" outlineLevel="0" max="7" min="7" style="78" width="13.85"/>
    <col collapsed="false" customWidth="false" hidden="false" outlineLevel="0" max="8" min="8" style="78" width="9.14"/>
    <col collapsed="false" customWidth="true" hidden="false" outlineLevel="0" max="9" min="9" style="78" width="12.7"/>
    <col collapsed="false" customWidth="true" hidden="false" outlineLevel="0" max="10" min="10" style="78" width="11.56"/>
    <col collapsed="false" customWidth="true" hidden="false" outlineLevel="0" max="11" min="11" style="78" width="14.7"/>
    <col collapsed="false" customWidth="true" hidden="false" outlineLevel="0" max="12" min="12" style="78" width="13.41"/>
    <col collapsed="false" customWidth="true" hidden="false" outlineLevel="0" max="13" min="13" style="78" width="11.56"/>
    <col collapsed="false" customWidth="true" hidden="false" outlineLevel="0" max="14" min="14" style="78" width="11.42"/>
    <col collapsed="false" customWidth="true" hidden="false" outlineLevel="0" max="16" min="15" style="78" width="14.7"/>
    <col collapsed="false" customWidth="true" hidden="false" outlineLevel="0" max="17" min="17" style="78" width="14.41"/>
    <col collapsed="false" customWidth="false" hidden="false" outlineLevel="0" max="18" min="18" style="78" width="9.14"/>
    <col collapsed="false" customWidth="true" hidden="false" outlineLevel="0" max="19" min="19" style="78" width="19.56"/>
    <col collapsed="false" customWidth="true" hidden="false" outlineLevel="0" max="20" min="20" style="78" width="11.56"/>
    <col collapsed="false" customWidth="false" hidden="false" outlineLevel="0" max="21" min="21" style="78" width="9.14"/>
    <col collapsed="false" customWidth="true" hidden="false" outlineLevel="0" max="22" min="22" style="78" width="16.7"/>
    <col collapsed="false" customWidth="false" hidden="false" outlineLevel="0" max="257" min="23" style="78" width="9.14"/>
  </cols>
  <sheetData>
    <row r="1" customFormat="false" ht="15.75" hidden="false" customHeight="false" outlineLevel="0" collapsed="false">
      <c r="P1" s="80" t="s">
        <v>110</v>
      </c>
      <c r="Q1" s="80"/>
    </row>
    <row r="2" customFormat="false" ht="81.75" hidden="false" customHeight="true" outlineLevel="0" collapsed="false">
      <c r="P2" s="81" t="s">
        <v>111</v>
      </c>
      <c r="Q2" s="81"/>
    </row>
    <row r="3" customFormat="false" ht="50.25" hidden="false" customHeight="true" outlineLevel="0" collapsed="false">
      <c r="A3" s="82" t="s">
        <v>11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15.75" hidden="false" customHeight="false" outlineLevel="0" collapsed="false"/>
    <row r="5" customFormat="false" ht="23.25" hidden="false" customHeight="true" outlineLevel="0" collapsed="false">
      <c r="A5" s="83" t="s">
        <v>3</v>
      </c>
      <c r="B5" s="84" t="s">
        <v>113</v>
      </c>
      <c r="C5" s="84" t="s">
        <v>114</v>
      </c>
      <c r="D5" s="84" t="s">
        <v>115</v>
      </c>
      <c r="E5" s="85" t="s">
        <v>116</v>
      </c>
      <c r="F5" s="85"/>
      <c r="G5" s="85"/>
      <c r="H5" s="85"/>
      <c r="I5" s="85" t="s">
        <v>117</v>
      </c>
      <c r="J5" s="85"/>
      <c r="K5" s="85"/>
      <c r="L5" s="85"/>
      <c r="M5" s="85"/>
      <c r="N5" s="85"/>
      <c r="O5" s="85"/>
      <c r="P5" s="85"/>
      <c r="Q5" s="86" t="s">
        <v>118</v>
      </c>
    </row>
    <row r="6" customFormat="false" ht="48" hidden="false" customHeight="true" outlineLevel="0" collapsed="false">
      <c r="A6" s="83"/>
      <c r="B6" s="84"/>
      <c r="C6" s="84"/>
      <c r="D6" s="84"/>
      <c r="E6" s="84"/>
      <c r="F6" s="85"/>
      <c r="G6" s="85"/>
      <c r="H6" s="85"/>
      <c r="I6" s="87" t="s">
        <v>119</v>
      </c>
      <c r="J6" s="87"/>
      <c r="K6" s="87" t="s">
        <v>120</v>
      </c>
      <c r="L6" s="87"/>
      <c r="M6" s="87"/>
      <c r="N6" s="87"/>
      <c r="O6" s="87" t="s">
        <v>121</v>
      </c>
      <c r="P6" s="87"/>
      <c r="Q6" s="86"/>
    </row>
    <row r="7" customFormat="false" ht="33.75" hidden="false" customHeight="true" outlineLevel="0" collapsed="false">
      <c r="A7" s="83"/>
      <c r="B7" s="84"/>
      <c r="C7" s="84"/>
      <c r="D7" s="84"/>
      <c r="E7" s="88" t="s">
        <v>115</v>
      </c>
      <c r="F7" s="88" t="s">
        <v>122</v>
      </c>
      <c r="G7" s="89" t="s">
        <v>123</v>
      </c>
      <c r="H7" s="89" t="s">
        <v>124</v>
      </c>
      <c r="I7" s="87"/>
      <c r="J7" s="87"/>
      <c r="K7" s="87" t="s">
        <v>84</v>
      </c>
      <c r="L7" s="87"/>
      <c r="M7" s="87" t="s">
        <v>85</v>
      </c>
      <c r="N7" s="87"/>
      <c r="O7" s="87"/>
      <c r="P7" s="87"/>
      <c r="Q7" s="86"/>
    </row>
    <row r="8" customFormat="false" ht="16.5" hidden="false" customHeight="false" outlineLevel="0" collapsed="false">
      <c r="A8" s="83"/>
      <c r="B8" s="84"/>
      <c r="C8" s="84"/>
      <c r="D8" s="84"/>
      <c r="E8" s="88"/>
      <c r="F8" s="88"/>
      <c r="G8" s="89"/>
      <c r="H8" s="89"/>
      <c r="I8" s="89" t="s">
        <v>86</v>
      </c>
      <c r="J8" s="89" t="s">
        <v>87</v>
      </c>
      <c r="K8" s="89" t="s">
        <v>86</v>
      </c>
      <c r="L8" s="89" t="s">
        <v>87</v>
      </c>
      <c r="M8" s="89" t="s">
        <v>86</v>
      </c>
      <c r="N8" s="89" t="s">
        <v>87</v>
      </c>
      <c r="O8" s="89" t="s">
        <v>125</v>
      </c>
      <c r="P8" s="89" t="s">
        <v>126</v>
      </c>
      <c r="Q8" s="86"/>
    </row>
    <row r="9" customFormat="false" ht="16.5" hidden="false" customHeight="false" outlineLevel="0" collapsed="false">
      <c r="A9" s="90" t="n">
        <v>1</v>
      </c>
      <c r="B9" s="91" t="n">
        <v>2</v>
      </c>
      <c r="C9" s="91" t="n">
        <v>3</v>
      </c>
      <c r="D9" s="91" t="n">
        <v>4</v>
      </c>
      <c r="E9" s="92" t="n">
        <v>5</v>
      </c>
      <c r="F9" s="92" t="n">
        <v>6</v>
      </c>
      <c r="G9" s="91" t="n">
        <v>7</v>
      </c>
      <c r="H9" s="91" t="n">
        <v>8</v>
      </c>
      <c r="I9" s="91" t="n">
        <v>9</v>
      </c>
      <c r="J9" s="91" t="n">
        <v>10</v>
      </c>
      <c r="K9" s="91" t="n">
        <v>11</v>
      </c>
      <c r="L9" s="91" t="n">
        <v>12</v>
      </c>
      <c r="M9" s="91" t="n">
        <v>13</v>
      </c>
      <c r="N9" s="91" t="n">
        <v>14</v>
      </c>
      <c r="O9" s="91" t="n">
        <v>15</v>
      </c>
      <c r="P9" s="91" t="n">
        <v>16</v>
      </c>
      <c r="Q9" s="93" t="n">
        <v>17</v>
      </c>
    </row>
    <row r="10" customFormat="false" ht="33" hidden="false" customHeight="true" outlineLevel="0" collapsed="false">
      <c r="A10" s="94" t="n">
        <v>1</v>
      </c>
      <c r="B10" s="95" t="s">
        <v>127</v>
      </c>
      <c r="C10" s="95" t="s">
        <v>128</v>
      </c>
      <c r="D10" s="96" t="s">
        <v>129</v>
      </c>
      <c r="E10" s="97" t="s">
        <v>130</v>
      </c>
      <c r="F10" s="97" t="s">
        <v>130</v>
      </c>
      <c r="G10" s="98" t="s">
        <v>130</v>
      </c>
      <c r="H10" s="98" t="s">
        <v>130</v>
      </c>
      <c r="I10" s="99" t="n">
        <v>217533.47191</v>
      </c>
      <c r="J10" s="99" t="n">
        <v>188365.41078</v>
      </c>
      <c r="K10" s="100" t="n">
        <f aca="false">K12+K13+K14</f>
        <v>211136.557</v>
      </c>
      <c r="L10" s="100" t="n">
        <f aca="false">L12+L13+L14</f>
        <v>37175.88478</v>
      </c>
      <c r="M10" s="100" t="n">
        <f aca="false">M12+M13+M14</f>
        <v>226845.43664</v>
      </c>
      <c r="N10" s="100" t="n">
        <f aca="false">N12+N13+N14</f>
        <v>223222.74553</v>
      </c>
      <c r="O10" s="98" t="n">
        <f aca="false">O12+O13+O14</f>
        <v>93095.2</v>
      </c>
      <c r="P10" s="101" t="n">
        <f aca="false">P12+P13+P14</f>
        <v>93095.2</v>
      </c>
      <c r="Q10" s="102"/>
      <c r="S10" s="103" t="n">
        <f aca="false">M10-N10</f>
        <v>3622.69110999999</v>
      </c>
      <c r="T10" s="104" t="n">
        <f aca="false">N10/M10*100</f>
        <v>98.403013451071</v>
      </c>
    </row>
    <row r="11" customFormat="false" ht="13.5" hidden="false" customHeight="true" outlineLevel="0" collapsed="false">
      <c r="A11" s="94"/>
      <c r="B11" s="95"/>
      <c r="C11" s="95"/>
      <c r="D11" s="105" t="s">
        <v>131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2"/>
    </row>
    <row r="12" customFormat="false" ht="31.5" hidden="false" customHeight="false" outlineLevel="0" collapsed="false">
      <c r="A12" s="94"/>
      <c r="B12" s="95"/>
      <c r="C12" s="95"/>
      <c r="D12" s="106" t="s">
        <v>132</v>
      </c>
      <c r="E12" s="107" t="s">
        <v>133</v>
      </c>
      <c r="F12" s="108" t="s">
        <v>130</v>
      </c>
      <c r="G12" s="109" t="s">
        <v>130</v>
      </c>
      <c r="H12" s="109" t="s">
        <v>130</v>
      </c>
      <c r="I12" s="110" t="n">
        <v>0</v>
      </c>
      <c r="J12" s="110" t="n">
        <v>0</v>
      </c>
      <c r="K12" s="111" t="n">
        <f aca="false">K18+K38+K60+K77</f>
        <v>0</v>
      </c>
      <c r="L12" s="111" t="n">
        <f aca="false">L18+L38+L60+L77</f>
        <v>0</v>
      </c>
      <c r="M12" s="111" t="n">
        <f aca="false">M18+M38+M60+M77</f>
        <v>0</v>
      </c>
      <c r="N12" s="111" t="n">
        <f aca="false">N18+N38+N60+N77</f>
        <v>0</v>
      </c>
      <c r="O12" s="111" t="n">
        <f aca="false">O18+O38+O60+O77</f>
        <v>0</v>
      </c>
      <c r="P12" s="112" t="n">
        <f aca="false">P18+P38+P60+P77</f>
        <v>0</v>
      </c>
      <c r="Q12" s="102"/>
      <c r="S12" s="78" t="n">
        <f aca="false">SUM(S18:S86)</f>
        <v>3622.69111</v>
      </c>
    </row>
    <row r="13" customFormat="false" ht="32.25" hidden="false" customHeight="true" outlineLevel="0" collapsed="false">
      <c r="A13" s="94"/>
      <c r="B13" s="95"/>
      <c r="C13" s="95"/>
      <c r="D13" s="106" t="s">
        <v>134</v>
      </c>
      <c r="E13" s="107" t="n">
        <v>140</v>
      </c>
      <c r="F13" s="108" t="s">
        <v>130</v>
      </c>
      <c r="G13" s="109" t="s">
        <v>130</v>
      </c>
      <c r="H13" s="109" t="s">
        <v>130</v>
      </c>
      <c r="I13" s="113" t="n">
        <v>209883.37191</v>
      </c>
      <c r="J13" s="113" t="n">
        <v>180715.31078</v>
      </c>
      <c r="K13" s="111" t="n">
        <f aca="false">K19+K39+K61+K76</f>
        <v>203389.08447</v>
      </c>
      <c r="L13" s="111" t="n">
        <f aca="false">L19+L39+L61+L76</f>
        <v>37175.88478</v>
      </c>
      <c r="M13" s="111" t="n">
        <f aca="false">M19+M39+M61+M76</f>
        <v>219097.96411</v>
      </c>
      <c r="N13" s="111" t="n">
        <f aca="false">N19+N39+N61+N76</f>
        <v>215475.273</v>
      </c>
      <c r="O13" s="111" t="n">
        <f aca="false">O19+O39+O61+O76</f>
        <v>93085.2</v>
      </c>
      <c r="P13" s="112" t="n">
        <f aca="false">P19+P39+P61+P76</f>
        <v>93085.2</v>
      </c>
      <c r="Q13" s="102"/>
    </row>
    <row r="14" customFormat="false" ht="32.25" hidden="false" customHeight="false" outlineLevel="0" collapsed="false">
      <c r="A14" s="94"/>
      <c r="B14" s="95"/>
      <c r="C14" s="95"/>
      <c r="D14" s="114" t="s">
        <v>135</v>
      </c>
      <c r="E14" s="115" t="s">
        <v>136</v>
      </c>
      <c r="F14" s="116" t="s">
        <v>130</v>
      </c>
      <c r="G14" s="117" t="s">
        <v>130</v>
      </c>
      <c r="H14" s="117" t="s">
        <v>130</v>
      </c>
      <c r="I14" s="118" t="n">
        <v>7650.1</v>
      </c>
      <c r="J14" s="118" t="n">
        <v>7650.1</v>
      </c>
      <c r="K14" s="119" t="n">
        <f aca="false">K20+K64</f>
        <v>7747.47253</v>
      </c>
      <c r="L14" s="119" t="n">
        <f aca="false">L20+L64</f>
        <v>0</v>
      </c>
      <c r="M14" s="119" t="n">
        <f aca="false">M20+M64</f>
        <v>7747.47253</v>
      </c>
      <c r="N14" s="119" t="n">
        <f aca="false">N20+N64</f>
        <v>7747.47253</v>
      </c>
      <c r="O14" s="119" t="n">
        <f aca="false">O20+O62</f>
        <v>10</v>
      </c>
      <c r="P14" s="120" t="n">
        <f aca="false">P20+P62</f>
        <v>10</v>
      </c>
      <c r="Q14" s="102"/>
    </row>
    <row r="15" customFormat="false" ht="6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31.5" hidden="false" customHeight="true" outlineLevel="0" collapsed="false">
      <c r="A16" s="122" t="n">
        <v>2</v>
      </c>
      <c r="B16" s="95" t="s">
        <v>137</v>
      </c>
      <c r="C16" s="95" t="s">
        <v>138</v>
      </c>
      <c r="D16" s="96" t="s">
        <v>129</v>
      </c>
      <c r="E16" s="97" t="s">
        <v>130</v>
      </c>
      <c r="F16" s="97" t="s">
        <v>130</v>
      </c>
      <c r="G16" s="98" t="s">
        <v>130</v>
      </c>
      <c r="H16" s="98" t="s">
        <v>130</v>
      </c>
      <c r="I16" s="99" t="n">
        <v>116034.14749</v>
      </c>
      <c r="J16" s="99" t="n">
        <v>87247.66102</v>
      </c>
      <c r="K16" s="100" t="n">
        <f aca="false">K18+K19+K20</f>
        <v>118628.349</v>
      </c>
      <c r="L16" s="100" t="n">
        <f aca="false">L18+L19+L20</f>
        <v>29054.61754</v>
      </c>
      <c r="M16" s="100" t="n">
        <f aca="false">M18+M19+M20</f>
        <v>118278.56884</v>
      </c>
      <c r="N16" s="100" t="n">
        <f aca="false">N18+N19+N20</f>
        <v>116028.56171</v>
      </c>
      <c r="O16" s="100" t="n">
        <f aca="false">O18+O19+O20</f>
        <v>72568.3</v>
      </c>
      <c r="P16" s="123" t="n">
        <f aca="false">P18+P19+P20</f>
        <v>72568.3</v>
      </c>
      <c r="Q16" s="124"/>
    </row>
    <row r="17" customFormat="false" ht="15.75" hidden="false" customHeight="true" outlineLevel="0" collapsed="false">
      <c r="A17" s="122"/>
      <c r="B17" s="95"/>
      <c r="C17" s="95"/>
      <c r="D17" s="105" t="s">
        <v>131</v>
      </c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24"/>
    </row>
    <row r="18" customFormat="false" ht="31.5" hidden="false" customHeight="true" outlineLevel="0" collapsed="false">
      <c r="A18" s="122"/>
      <c r="B18" s="95"/>
      <c r="C18" s="95"/>
      <c r="D18" s="106" t="s">
        <v>132</v>
      </c>
      <c r="E18" s="107" t="s">
        <v>133</v>
      </c>
      <c r="F18" s="108" t="s">
        <v>130</v>
      </c>
      <c r="G18" s="109" t="s">
        <v>130</v>
      </c>
      <c r="H18" s="109" t="s">
        <v>130</v>
      </c>
      <c r="I18" s="125"/>
      <c r="J18" s="125"/>
      <c r="K18" s="111"/>
      <c r="L18" s="111"/>
      <c r="M18" s="111"/>
      <c r="N18" s="111"/>
      <c r="O18" s="111"/>
      <c r="P18" s="112"/>
      <c r="Q18" s="124"/>
    </row>
    <row r="19" customFormat="false" ht="31.5" hidden="false" customHeight="true" outlineLevel="0" collapsed="false">
      <c r="A19" s="122"/>
      <c r="B19" s="95"/>
      <c r="C19" s="95"/>
      <c r="D19" s="106" t="s">
        <v>134</v>
      </c>
      <c r="E19" s="107" t="n">
        <v>140</v>
      </c>
      <c r="F19" s="108" t="s">
        <v>130</v>
      </c>
      <c r="G19" s="109" t="s">
        <v>130</v>
      </c>
      <c r="H19" s="109" t="s">
        <v>130</v>
      </c>
      <c r="I19" s="111" t="n">
        <v>108384.04749</v>
      </c>
      <c r="J19" s="111" t="n">
        <v>79597.56102</v>
      </c>
      <c r="K19" s="111" t="n">
        <f aca="false">K21+K24+K25+K26+K29+K22</f>
        <v>110928.349</v>
      </c>
      <c r="L19" s="111" t="n">
        <f aca="false">L21+L24+L25+L26+L29</f>
        <v>29054.61754</v>
      </c>
      <c r="M19" s="111" t="n">
        <f aca="false">M21+M24+M25+M26+M29+M22+M32</f>
        <v>110578.56884</v>
      </c>
      <c r="N19" s="111" t="n">
        <f aca="false">N21+N24+N25+N26+N29+N22+N32</f>
        <v>108328.56171</v>
      </c>
      <c r="O19" s="111" t="n">
        <f aca="false">O21+O24+O25+O26+O29</f>
        <v>72568.3</v>
      </c>
      <c r="P19" s="111" t="n">
        <f aca="false">P21+P24+P25+P26+P29</f>
        <v>72568.3</v>
      </c>
      <c r="Q19" s="124"/>
    </row>
    <row r="20" customFormat="false" ht="31.5" hidden="false" customHeight="true" outlineLevel="0" collapsed="false">
      <c r="A20" s="122"/>
      <c r="B20" s="95"/>
      <c r="C20" s="95"/>
      <c r="D20" s="114" t="s">
        <v>135</v>
      </c>
      <c r="E20" s="115" t="s">
        <v>136</v>
      </c>
      <c r="F20" s="116" t="s">
        <v>130</v>
      </c>
      <c r="G20" s="117" t="s">
        <v>130</v>
      </c>
      <c r="H20" s="117" t="s">
        <v>130</v>
      </c>
      <c r="I20" s="118" t="n">
        <v>7650.1</v>
      </c>
      <c r="J20" s="118" t="n">
        <v>7650.1</v>
      </c>
      <c r="K20" s="119" t="n">
        <f aca="false">K23</f>
        <v>7700</v>
      </c>
      <c r="L20" s="119" t="n">
        <f aca="false">L23</f>
        <v>0</v>
      </c>
      <c r="M20" s="119" t="n">
        <f aca="false">M23</f>
        <v>7700</v>
      </c>
      <c r="N20" s="119" t="n">
        <f aca="false">N23</f>
        <v>7700</v>
      </c>
      <c r="O20" s="119" t="n">
        <f aca="false">O23</f>
        <v>0</v>
      </c>
      <c r="P20" s="119" t="n">
        <f aca="false">P23</f>
        <v>0</v>
      </c>
      <c r="Q20" s="124"/>
    </row>
    <row r="21" customFormat="false" ht="74.25" hidden="false" customHeight="true" outlineLevel="0" collapsed="false">
      <c r="A21" s="126" t="n">
        <v>3</v>
      </c>
      <c r="B21" s="127" t="s">
        <v>139</v>
      </c>
      <c r="C21" s="128" t="s">
        <v>140</v>
      </c>
      <c r="D21" s="129" t="s">
        <v>134</v>
      </c>
      <c r="E21" s="130" t="s">
        <v>141</v>
      </c>
      <c r="F21" s="130" t="s">
        <v>142</v>
      </c>
      <c r="G21" s="130" t="s">
        <v>143</v>
      </c>
      <c r="H21" s="131" t="n">
        <v>540</v>
      </c>
      <c r="I21" s="132" t="n">
        <v>16836.95725</v>
      </c>
      <c r="J21" s="132" t="n">
        <v>16785.43636</v>
      </c>
      <c r="K21" s="132" t="n">
        <v>31215.3</v>
      </c>
      <c r="L21" s="132" t="n">
        <v>3297.25954</v>
      </c>
      <c r="M21" s="132" t="n">
        <v>31011.47395</v>
      </c>
      <c r="N21" s="132" t="n">
        <v>31011.47395</v>
      </c>
      <c r="O21" s="132" t="n">
        <v>8000</v>
      </c>
      <c r="P21" s="132" t="n">
        <v>8000</v>
      </c>
      <c r="Q21" s="133"/>
      <c r="S21" s="103" t="n">
        <f aca="false">M21-N21</f>
        <v>0</v>
      </c>
      <c r="V21" s="103" t="n">
        <f aca="false">M21+M22+M23</f>
        <v>46411.47395</v>
      </c>
    </row>
    <row r="22" customFormat="false" ht="74.25" hidden="false" customHeight="true" outlineLevel="0" collapsed="false">
      <c r="A22" s="126"/>
      <c r="B22" s="127"/>
      <c r="C22" s="128"/>
      <c r="D22" s="129" t="s">
        <v>134</v>
      </c>
      <c r="E22" s="130" t="s">
        <v>141</v>
      </c>
      <c r="F22" s="130" t="s">
        <v>144</v>
      </c>
      <c r="G22" s="130" t="s">
        <v>143</v>
      </c>
      <c r="H22" s="131" t="n">
        <v>540</v>
      </c>
      <c r="I22" s="134"/>
      <c r="J22" s="134"/>
      <c r="K22" s="135" t="n">
        <v>7700</v>
      </c>
      <c r="L22" s="132" t="n">
        <v>0</v>
      </c>
      <c r="M22" s="132" t="n">
        <v>7700</v>
      </c>
      <c r="N22" s="132" t="n">
        <v>7700</v>
      </c>
      <c r="O22" s="132" t="n">
        <v>0</v>
      </c>
      <c r="P22" s="132" t="n">
        <v>0</v>
      </c>
      <c r="Q22" s="136"/>
      <c r="S22" s="103" t="n">
        <f aca="false">M22-N22</f>
        <v>0</v>
      </c>
    </row>
    <row r="23" customFormat="false" ht="84.75" hidden="false" customHeight="true" outlineLevel="0" collapsed="false">
      <c r="A23" s="126"/>
      <c r="B23" s="127"/>
      <c r="C23" s="128"/>
      <c r="D23" s="129" t="s">
        <v>135</v>
      </c>
      <c r="E23" s="130" t="s">
        <v>136</v>
      </c>
      <c r="F23" s="130" t="s">
        <v>145</v>
      </c>
      <c r="G23" s="130" t="s">
        <v>143</v>
      </c>
      <c r="H23" s="131" t="n">
        <v>612</v>
      </c>
      <c r="I23" s="135" t="n">
        <v>7650.1</v>
      </c>
      <c r="J23" s="135" t="n">
        <v>7650.1</v>
      </c>
      <c r="K23" s="135" t="n">
        <v>7700</v>
      </c>
      <c r="L23" s="135" t="n">
        <v>0</v>
      </c>
      <c r="M23" s="135" t="n">
        <v>7700</v>
      </c>
      <c r="N23" s="135" t="n">
        <v>7700</v>
      </c>
      <c r="O23" s="135" t="n">
        <v>0</v>
      </c>
      <c r="P23" s="135" t="n">
        <v>0</v>
      </c>
      <c r="Q23" s="15"/>
      <c r="S23" s="103" t="n">
        <f aca="false">M23-N23</f>
        <v>0</v>
      </c>
    </row>
    <row r="24" customFormat="false" ht="40.5" hidden="false" customHeight="true" outlineLevel="0" collapsed="false">
      <c r="A24" s="131" t="n">
        <v>4</v>
      </c>
      <c r="B24" s="137" t="s">
        <v>146</v>
      </c>
      <c r="C24" s="138" t="s">
        <v>147</v>
      </c>
      <c r="D24" s="138" t="s">
        <v>134</v>
      </c>
      <c r="E24" s="139" t="s">
        <v>141</v>
      </c>
      <c r="F24" s="139" t="s">
        <v>142</v>
      </c>
      <c r="G24" s="137" t="n">
        <v>1210075700</v>
      </c>
      <c r="H24" s="137" t="n">
        <v>811</v>
      </c>
      <c r="I24" s="140" t="n">
        <v>61379.9</v>
      </c>
      <c r="J24" s="140" t="n">
        <v>61379.884</v>
      </c>
      <c r="K24" s="140" t="n">
        <v>63068.3</v>
      </c>
      <c r="L24" s="140" t="n">
        <v>22812.609</v>
      </c>
      <c r="M24" s="140" t="n">
        <v>59193.9</v>
      </c>
      <c r="N24" s="140" t="n">
        <v>59193.9</v>
      </c>
      <c r="O24" s="140" t="n">
        <v>63068.3</v>
      </c>
      <c r="P24" s="140" t="n">
        <v>63068.3</v>
      </c>
      <c r="Q24" s="141"/>
      <c r="S24" s="103" t="n">
        <f aca="false">M24-N24</f>
        <v>0</v>
      </c>
    </row>
    <row r="25" customFormat="false" ht="63.75" hidden="false" customHeight="true" outlineLevel="0" collapsed="false">
      <c r="A25" s="142" t="n">
        <v>5</v>
      </c>
      <c r="B25" s="143" t="s">
        <v>148</v>
      </c>
      <c r="C25" s="144" t="s">
        <v>149</v>
      </c>
      <c r="D25" s="138" t="s">
        <v>134</v>
      </c>
      <c r="E25" s="145" t="s">
        <v>141</v>
      </c>
      <c r="F25" s="145" t="s">
        <v>150</v>
      </c>
      <c r="G25" s="146" t="n">
        <v>1210081190</v>
      </c>
      <c r="H25" s="146" t="n">
        <v>540</v>
      </c>
      <c r="I25" s="147" t="n">
        <v>1402.6367</v>
      </c>
      <c r="J25" s="147" t="n">
        <v>1402.49551</v>
      </c>
      <c r="K25" s="148" t="n">
        <v>1000</v>
      </c>
      <c r="L25" s="148" t="n">
        <v>0</v>
      </c>
      <c r="M25" s="148" t="n">
        <v>999.58158</v>
      </c>
      <c r="N25" s="148" t="n">
        <v>999.58158</v>
      </c>
      <c r="O25" s="149" t="n">
        <v>1000</v>
      </c>
      <c r="P25" s="149" t="n">
        <v>1000</v>
      </c>
      <c r="Q25" s="150"/>
      <c r="S25" s="103" t="n">
        <f aca="false">M25-N25</f>
        <v>0</v>
      </c>
    </row>
    <row r="26" customFormat="false" ht="80.25" hidden="false" customHeight="true" outlineLevel="0" collapsed="false">
      <c r="A26" s="94" t="n">
        <v>6</v>
      </c>
      <c r="B26" s="151" t="s">
        <v>151</v>
      </c>
      <c r="C26" s="152" t="s">
        <v>152</v>
      </c>
      <c r="D26" s="153" t="s">
        <v>134</v>
      </c>
      <c r="E26" s="154" t="s">
        <v>141</v>
      </c>
      <c r="F26" s="154" t="s">
        <v>150</v>
      </c>
      <c r="G26" s="151" t="s">
        <v>153</v>
      </c>
      <c r="H26" s="151" t="n">
        <v>540</v>
      </c>
      <c r="I26" s="155" t="n">
        <v>3955.35354</v>
      </c>
      <c r="J26" s="155" t="n">
        <v>29.74515</v>
      </c>
      <c r="K26" s="149" t="n">
        <v>7944.749</v>
      </c>
      <c r="L26" s="149" t="n">
        <v>2944.749</v>
      </c>
      <c r="M26" s="149" t="n">
        <v>7673.90623</v>
      </c>
      <c r="N26" s="149" t="n">
        <v>5423.90623</v>
      </c>
      <c r="O26" s="149" t="n">
        <v>500</v>
      </c>
      <c r="P26" s="149" t="n">
        <v>500</v>
      </c>
      <c r="Q26" s="156"/>
      <c r="S26" s="103" t="n">
        <f aca="false">M26-N26</f>
        <v>2250</v>
      </c>
    </row>
    <row r="27" customFormat="false" ht="73.5" hidden="true" customHeight="true" outlineLevel="0" collapsed="false">
      <c r="A27" s="94"/>
      <c r="B27" s="151"/>
      <c r="C27" s="152"/>
      <c r="D27" s="153" t="s">
        <v>134</v>
      </c>
      <c r="E27" s="154" t="s">
        <v>141</v>
      </c>
      <c r="F27" s="154" t="s">
        <v>150</v>
      </c>
      <c r="G27" s="151" t="s">
        <v>154</v>
      </c>
      <c r="H27" s="151" t="n">
        <v>240</v>
      </c>
      <c r="I27" s="155" t="n">
        <v>495.2</v>
      </c>
      <c r="J27" s="155" t="n">
        <v>489.7</v>
      </c>
      <c r="K27" s="149"/>
      <c r="L27" s="149"/>
      <c r="M27" s="157"/>
      <c r="N27" s="157"/>
      <c r="O27" s="149"/>
      <c r="P27" s="149"/>
      <c r="Q27" s="156"/>
      <c r="S27" s="103" t="n">
        <f aca="false">M27-N27</f>
        <v>0</v>
      </c>
    </row>
    <row r="28" customFormat="false" ht="48.75" hidden="true" customHeight="true" outlineLevel="0" collapsed="false">
      <c r="A28" s="94"/>
      <c r="B28" s="151"/>
      <c r="C28" s="152"/>
      <c r="D28" s="153" t="s">
        <v>134</v>
      </c>
      <c r="E28" s="158" t="s">
        <v>141</v>
      </c>
      <c r="F28" s="158" t="s">
        <v>150</v>
      </c>
      <c r="G28" s="151" t="s">
        <v>153</v>
      </c>
      <c r="H28" s="159" t="n">
        <v>244</v>
      </c>
      <c r="I28" s="148"/>
      <c r="J28" s="148"/>
      <c r="K28" s="149"/>
      <c r="L28" s="149"/>
      <c r="M28" s="157"/>
      <c r="N28" s="157"/>
      <c r="O28" s="149"/>
      <c r="P28" s="149"/>
      <c r="Q28" s="156"/>
      <c r="S28" s="103" t="n">
        <f aca="false">M28-N28</f>
        <v>0</v>
      </c>
    </row>
    <row r="29" customFormat="false" ht="66.75" hidden="false" customHeight="true" outlineLevel="0" collapsed="false">
      <c r="A29" s="160" t="n">
        <v>7</v>
      </c>
      <c r="B29" s="161" t="s">
        <v>155</v>
      </c>
      <c r="C29" s="162" t="s">
        <v>156</v>
      </c>
      <c r="D29" s="162" t="s">
        <v>134</v>
      </c>
      <c r="E29" s="163" t="s">
        <v>141</v>
      </c>
      <c r="F29" s="163" t="s">
        <v>150</v>
      </c>
      <c r="G29" s="161" t="s">
        <v>157</v>
      </c>
      <c r="H29" s="161" t="n">
        <v>244</v>
      </c>
      <c r="I29" s="164" t="n">
        <v>24809.2</v>
      </c>
      <c r="J29" s="164" t="n">
        <v>0</v>
      </c>
      <c r="K29" s="147" t="n">
        <v>0</v>
      </c>
      <c r="L29" s="147" t="n">
        <v>0</v>
      </c>
      <c r="M29" s="165"/>
      <c r="N29" s="165"/>
      <c r="O29" s="147" t="n">
        <v>0</v>
      </c>
      <c r="P29" s="147" t="n">
        <v>0</v>
      </c>
      <c r="Q29" s="166"/>
      <c r="S29" s="103" t="n">
        <f aca="false">M29-N29</f>
        <v>0</v>
      </c>
    </row>
    <row r="30" customFormat="false" ht="36.75" hidden="true" customHeight="true" outlineLevel="0" collapsed="false">
      <c r="A30" s="167"/>
      <c r="B30" s="143" t="s">
        <v>158</v>
      </c>
      <c r="C30" s="162" t="s">
        <v>152</v>
      </c>
      <c r="D30" s="162" t="s">
        <v>134</v>
      </c>
      <c r="E30" s="154" t="s">
        <v>141</v>
      </c>
      <c r="F30" s="154" t="s">
        <v>150</v>
      </c>
      <c r="G30" s="151" t="s">
        <v>153</v>
      </c>
      <c r="H30" s="151" t="n">
        <v>540</v>
      </c>
      <c r="I30" s="149"/>
      <c r="J30" s="149"/>
      <c r="K30" s="135"/>
      <c r="L30" s="135"/>
      <c r="M30" s="168"/>
      <c r="N30" s="168"/>
      <c r="O30" s="135"/>
      <c r="P30" s="135"/>
      <c r="Q30" s="134"/>
      <c r="S30" s="103" t="n">
        <f aca="false">M30-N30</f>
        <v>0</v>
      </c>
    </row>
    <row r="31" customFormat="false" ht="53.25" hidden="true" customHeight="true" outlineLevel="0" collapsed="false">
      <c r="A31" s="169"/>
      <c r="B31" s="143"/>
      <c r="C31" s="162"/>
      <c r="D31" s="162"/>
      <c r="E31" s="163" t="s">
        <v>141</v>
      </c>
      <c r="F31" s="163" t="s">
        <v>150</v>
      </c>
      <c r="G31" s="161" t="s">
        <v>153</v>
      </c>
      <c r="H31" s="161" t="n">
        <v>244</v>
      </c>
      <c r="I31" s="147"/>
      <c r="J31" s="147"/>
      <c r="K31" s="170"/>
      <c r="L31" s="170"/>
      <c r="M31" s="171"/>
      <c r="N31" s="171"/>
      <c r="O31" s="170"/>
      <c r="P31" s="170"/>
      <c r="Q31" s="172"/>
      <c r="S31" s="103" t="n">
        <f aca="false">M31-N31</f>
        <v>0</v>
      </c>
    </row>
    <row r="32" customFormat="false" ht="56.25" hidden="false" customHeight="true" outlineLevel="0" collapsed="false">
      <c r="A32" s="173" t="n">
        <v>8</v>
      </c>
      <c r="B32" s="137" t="s">
        <v>159</v>
      </c>
      <c r="C32" s="138" t="s">
        <v>160</v>
      </c>
      <c r="D32" s="138" t="s">
        <v>134</v>
      </c>
      <c r="E32" s="139" t="s">
        <v>141</v>
      </c>
      <c r="F32" s="139" t="s">
        <v>150</v>
      </c>
      <c r="G32" s="137" t="s">
        <v>161</v>
      </c>
      <c r="H32" s="137" t="n">
        <v>540</v>
      </c>
      <c r="I32" s="149"/>
      <c r="J32" s="149"/>
      <c r="K32" s="135"/>
      <c r="L32" s="135"/>
      <c r="M32" s="174" t="n">
        <v>3999.70708</v>
      </c>
      <c r="N32" s="174" t="n">
        <v>3999.69995</v>
      </c>
      <c r="O32" s="135" t="n">
        <v>0</v>
      </c>
      <c r="P32" s="135" t="n">
        <v>0</v>
      </c>
      <c r="Q32" s="134"/>
      <c r="S32" s="103" t="n">
        <f aca="false">M32-N32</f>
        <v>0.007129999999961</v>
      </c>
    </row>
    <row r="33" customFormat="false" ht="0.75" hidden="false" customHeight="true" outlineLevel="0" collapsed="false">
      <c r="A33" s="173" t="n">
        <v>9</v>
      </c>
      <c r="B33" s="137" t="s">
        <v>162</v>
      </c>
      <c r="C33" s="138" t="s">
        <v>156</v>
      </c>
      <c r="D33" s="138" t="s">
        <v>134</v>
      </c>
      <c r="E33" s="139" t="s">
        <v>141</v>
      </c>
      <c r="F33" s="139" t="s">
        <v>150</v>
      </c>
      <c r="G33" s="137" t="s">
        <v>157</v>
      </c>
      <c r="H33" s="137" t="n">
        <v>244</v>
      </c>
      <c r="I33" s="149"/>
      <c r="J33" s="149"/>
      <c r="K33" s="135"/>
      <c r="L33" s="135"/>
      <c r="M33" s="168"/>
      <c r="N33" s="168"/>
      <c r="O33" s="135"/>
      <c r="P33" s="135"/>
      <c r="Q33" s="134"/>
    </row>
    <row r="34" customFormat="false" ht="44.25" hidden="true" customHeight="true" outlineLevel="0" collapsed="false">
      <c r="A34" s="173" t="n">
        <v>10</v>
      </c>
      <c r="B34" s="137" t="s">
        <v>163</v>
      </c>
      <c r="C34" s="138" t="s">
        <v>164</v>
      </c>
      <c r="D34" s="138" t="s">
        <v>134</v>
      </c>
      <c r="E34" s="139" t="s">
        <v>141</v>
      </c>
      <c r="F34" s="139" t="s">
        <v>142</v>
      </c>
      <c r="G34" s="137" t="n">
        <v>1210075960</v>
      </c>
      <c r="H34" s="137" t="n">
        <v>244</v>
      </c>
      <c r="I34" s="149"/>
      <c r="J34" s="149"/>
      <c r="K34" s="135"/>
      <c r="L34" s="135"/>
      <c r="M34" s="168"/>
      <c r="N34" s="168"/>
      <c r="O34" s="135"/>
      <c r="P34" s="135"/>
      <c r="Q34" s="134"/>
    </row>
    <row r="35" customFormat="false" ht="8.25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</row>
    <row r="36" s="183" customFormat="true" ht="31.5" hidden="false" customHeight="true" outlineLevel="0" collapsed="false">
      <c r="A36" s="176" t="n">
        <v>8</v>
      </c>
      <c r="B36" s="177" t="s">
        <v>165</v>
      </c>
      <c r="C36" s="177" t="s">
        <v>166</v>
      </c>
      <c r="D36" s="178" t="s">
        <v>129</v>
      </c>
      <c r="E36" s="179" t="s">
        <v>130</v>
      </c>
      <c r="F36" s="179" t="s">
        <v>130</v>
      </c>
      <c r="G36" s="180" t="s">
        <v>130</v>
      </c>
      <c r="H36" s="180" t="s">
        <v>130</v>
      </c>
      <c r="I36" s="181" t="n">
        <f aca="false">I38+I39</f>
        <v>23800.84242</v>
      </c>
      <c r="J36" s="181" t="n">
        <f aca="false">J38+J39</f>
        <v>23661.86614</v>
      </c>
      <c r="K36" s="181" t="n">
        <f aca="false">K38+K39</f>
        <v>31247.759</v>
      </c>
      <c r="L36" s="181" t="n">
        <f aca="false">L38+L39</f>
        <v>1224.5</v>
      </c>
      <c r="M36" s="181" t="n">
        <f aca="false">M38+M39</f>
        <v>33260.01905</v>
      </c>
      <c r="N36" s="181" t="n">
        <f aca="false">N38+N39</f>
        <v>32758.98833</v>
      </c>
      <c r="O36" s="181" t="n">
        <f aca="false">O38+O39</f>
        <v>2520</v>
      </c>
      <c r="P36" s="182" t="n">
        <f aca="false">P38+P39</f>
        <v>2520</v>
      </c>
      <c r="Q36" s="86"/>
    </row>
    <row r="37" s="183" customFormat="true" ht="19.5" hidden="false" customHeight="true" outlineLevel="0" collapsed="false">
      <c r="A37" s="176"/>
      <c r="B37" s="177"/>
      <c r="C37" s="177"/>
      <c r="D37" s="184" t="s">
        <v>131</v>
      </c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86"/>
    </row>
    <row r="38" s="183" customFormat="true" ht="35.25" hidden="false" customHeight="true" outlineLevel="0" collapsed="false">
      <c r="A38" s="176"/>
      <c r="B38" s="177"/>
      <c r="C38" s="177"/>
      <c r="D38" s="185" t="s">
        <v>132</v>
      </c>
      <c r="E38" s="186" t="s">
        <v>133</v>
      </c>
      <c r="F38" s="187" t="s">
        <v>130</v>
      </c>
      <c r="G38" s="188" t="s">
        <v>130</v>
      </c>
      <c r="H38" s="188" t="s">
        <v>130</v>
      </c>
      <c r="I38" s="189"/>
      <c r="J38" s="189"/>
      <c r="K38" s="190"/>
      <c r="L38" s="190"/>
      <c r="M38" s="191"/>
      <c r="N38" s="191"/>
      <c r="O38" s="190"/>
      <c r="P38" s="192"/>
      <c r="Q38" s="86"/>
    </row>
    <row r="39" s="183" customFormat="true" ht="34.5" hidden="false" customHeight="true" outlineLevel="0" collapsed="false">
      <c r="A39" s="176"/>
      <c r="B39" s="177"/>
      <c r="C39" s="177"/>
      <c r="D39" s="193" t="s">
        <v>134</v>
      </c>
      <c r="E39" s="194" t="s">
        <v>141</v>
      </c>
      <c r="F39" s="195" t="s">
        <v>130</v>
      </c>
      <c r="G39" s="196" t="s">
        <v>130</v>
      </c>
      <c r="H39" s="196" t="s">
        <v>130</v>
      </c>
      <c r="I39" s="197" t="n">
        <v>23800.84242</v>
      </c>
      <c r="J39" s="197" t="n">
        <v>23661.86614</v>
      </c>
      <c r="K39" s="197" t="n">
        <f aca="false">SUM(K40:K53)</f>
        <v>31247.759</v>
      </c>
      <c r="L39" s="197" t="n">
        <f aca="false">SUM(L40:L53)</f>
        <v>1224.5</v>
      </c>
      <c r="M39" s="197" t="n">
        <f aca="false">SUM(M40:M55)</f>
        <v>33260.01905</v>
      </c>
      <c r="N39" s="197" t="n">
        <f aca="false">SUM(N40:N55)</f>
        <v>32758.98833</v>
      </c>
      <c r="O39" s="197" t="n">
        <f aca="false">SUM(O40:O53)</f>
        <v>2520</v>
      </c>
      <c r="P39" s="197" t="n">
        <f aca="false">SUM(P40:P53)</f>
        <v>2520</v>
      </c>
      <c r="Q39" s="86"/>
    </row>
    <row r="40" customFormat="false" ht="69" hidden="false" customHeight="true" outlineLevel="0" collapsed="false">
      <c r="A40" s="94" t="n">
        <v>9</v>
      </c>
      <c r="B40" s="198" t="s">
        <v>167</v>
      </c>
      <c r="C40" s="199" t="s">
        <v>168</v>
      </c>
      <c r="D40" s="199" t="s">
        <v>134</v>
      </c>
      <c r="E40" s="200" t="s">
        <v>141</v>
      </c>
      <c r="F40" s="200" t="s">
        <v>169</v>
      </c>
      <c r="G40" s="200" t="s">
        <v>170</v>
      </c>
      <c r="H40" s="200" t="s">
        <v>171</v>
      </c>
      <c r="I40" s="149" t="n">
        <v>256.05065</v>
      </c>
      <c r="J40" s="149" t="n">
        <v>256.05065</v>
      </c>
      <c r="K40" s="149" t="n">
        <v>300</v>
      </c>
      <c r="L40" s="149" t="n">
        <v>0</v>
      </c>
      <c r="M40" s="149" t="n">
        <v>248.8</v>
      </c>
      <c r="N40" s="149" t="n">
        <v>248.8</v>
      </c>
      <c r="O40" s="149" t="n">
        <v>300</v>
      </c>
      <c r="P40" s="149" t="n">
        <v>300</v>
      </c>
      <c r="Q40" s="201"/>
      <c r="S40" s="202" t="n">
        <f aca="false">M40-N40</f>
        <v>0</v>
      </c>
    </row>
    <row r="41" customFormat="false" ht="64.5" hidden="false" customHeight="true" outlineLevel="0" collapsed="false">
      <c r="A41" s="203" t="n">
        <v>10</v>
      </c>
      <c r="B41" s="198" t="s">
        <v>172</v>
      </c>
      <c r="C41" s="199" t="s">
        <v>173</v>
      </c>
      <c r="D41" s="204" t="s">
        <v>134</v>
      </c>
      <c r="E41" s="200" t="s">
        <v>141</v>
      </c>
      <c r="F41" s="200" t="s">
        <v>174</v>
      </c>
      <c r="G41" s="200" t="s">
        <v>175</v>
      </c>
      <c r="H41" s="200" t="s">
        <v>176</v>
      </c>
      <c r="I41" s="198"/>
      <c r="J41" s="198"/>
      <c r="K41" s="149" t="n">
        <v>4150.05</v>
      </c>
      <c r="L41" s="149" t="n">
        <v>0</v>
      </c>
      <c r="M41" s="149" t="n">
        <v>4150.05</v>
      </c>
      <c r="N41" s="149" t="n">
        <v>4150</v>
      </c>
      <c r="O41" s="149" t="n">
        <v>0</v>
      </c>
      <c r="P41" s="149" t="n">
        <v>0</v>
      </c>
      <c r="Q41" s="201"/>
      <c r="S41" s="202" t="n">
        <f aca="false">M41-N41</f>
        <v>0.0500000000001819</v>
      </c>
    </row>
    <row r="42" customFormat="false" ht="66" hidden="false" customHeight="true" outlineLevel="0" collapsed="false">
      <c r="A42" s="203" t="n">
        <v>11</v>
      </c>
      <c r="B42" s="198" t="s">
        <v>177</v>
      </c>
      <c r="C42" s="199" t="s">
        <v>178</v>
      </c>
      <c r="D42" s="199" t="s">
        <v>134</v>
      </c>
      <c r="E42" s="200" t="s">
        <v>141</v>
      </c>
      <c r="F42" s="200" t="s">
        <v>174</v>
      </c>
      <c r="G42" s="200" t="s">
        <v>179</v>
      </c>
      <c r="H42" s="200" t="s">
        <v>171</v>
      </c>
      <c r="I42" s="149" t="n">
        <v>51.26419</v>
      </c>
      <c r="J42" s="149" t="n">
        <v>51.26419</v>
      </c>
      <c r="K42" s="149"/>
      <c r="L42" s="149" t="n">
        <v>0</v>
      </c>
      <c r="M42" s="149" t="n">
        <v>204.26005</v>
      </c>
      <c r="N42" s="149" t="n">
        <v>204.26005</v>
      </c>
      <c r="O42" s="149" t="n">
        <v>0</v>
      </c>
      <c r="P42" s="149" t="n">
        <v>0</v>
      </c>
      <c r="Q42" s="201"/>
      <c r="S42" s="202" t="n">
        <f aca="false">M42-N42</f>
        <v>0</v>
      </c>
    </row>
    <row r="43" customFormat="false" ht="54" hidden="false" customHeight="true" outlineLevel="0" collapsed="false">
      <c r="A43" s="203" t="n">
        <v>12</v>
      </c>
      <c r="B43" s="198" t="s">
        <v>148</v>
      </c>
      <c r="C43" s="204" t="s">
        <v>180</v>
      </c>
      <c r="D43" s="199" t="s">
        <v>134</v>
      </c>
      <c r="E43" s="200" t="s">
        <v>141</v>
      </c>
      <c r="F43" s="200" t="s">
        <v>169</v>
      </c>
      <c r="G43" s="200" t="s">
        <v>181</v>
      </c>
      <c r="H43" s="200" t="s">
        <v>171</v>
      </c>
      <c r="I43" s="149" t="n">
        <v>1000</v>
      </c>
      <c r="J43" s="149" t="n">
        <v>1000</v>
      </c>
      <c r="K43" s="149" t="n">
        <v>1000</v>
      </c>
      <c r="L43" s="149" t="n">
        <v>0</v>
      </c>
      <c r="M43" s="149" t="n">
        <v>1000</v>
      </c>
      <c r="N43" s="149" t="n">
        <v>1000</v>
      </c>
      <c r="O43" s="149" t="n">
        <v>1000</v>
      </c>
      <c r="P43" s="149" t="n">
        <v>1000</v>
      </c>
      <c r="Q43" s="201"/>
      <c r="S43" s="202" t="n">
        <f aca="false">M43-N43</f>
        <v>0</v>
      </c>
    </row>
    <row r="44" customFormat="false" ht="56.25" hidden="false" customHeight="true" outlineLevel="0" collapsed="false">
      <c r="A44" s="94" t="n">
        <v>13</v>
      </c>
      <c r="B44" s="198" t="s">
        <v>151</v>
      </c>
      <c r="C44" s="204" t="s">
        <v>182</v>
      </c>
      <c r="D44" s="199" t="s">
        <v>134</v>
      </c>
      <c r="E44" s="200" t="s">
        <v>141</v>
      </c>
      <c r="F44" s="200" t="s">
        <v>169</v>
      </c>
      <c r="G44" s="200" t="s">
        <v>183</v>
      </c>
      <c r="H44" s="200" t="s">
        <v>171</v>
      </c>
      <c r="I44" s="205" t="n">
        <v>1368.85858</v>
      </c>
      <c r="J44" s="205" t="n">
        <v>1368.81858</v>
      </c>
      <c r="K44" s="149" t="n">
        <v>1200</v>
      </c>
      <c r="L44" s="149" t="n">
        <v>1004.5</v>
      </c>
      <c r="M44" s="149" t="n">
        <v>1479.2</v>
      </c>
      <c r="N44" s="149" t="n">
        <v>1478.21928</v>
      </c>
      <c r="O44" s="149" t="n">
        <v>1200</v>
      </c>
      <c r="P44" s="149" t="n">
        <v>1200</v>
      </c>
      <c r="Q44" s="201"/>
      <c r="S44" s="202" t="n">
        <f aca="false">M44-N44</f>
        <v>0.980720000000019</v>
      </c>
    </row>
    <row r="45" customFormat="false" ht="56.25" hidden="false" customHeight="true" outlineLevel="0" collapsed="false">
      <c r="A45" s="203" t="n">
        <v>14</v>
      </c>
      <c r="B45" s="198" t="s">
        <v>184</v>
      </c>
      <c r="C45" s="204" t="s">
        <v>185</v>
      </c>
      <c r="D45" s="199" t="s">
        <v>134</v>
      </c>
      <c r="E45" s="200" t="s">
        <v>141</v>
      </c>
      <c r="F45" s="200" t="s">
        <v>169</v>
      </c>
      <c r="G45" s="200" t="s">
        <v>186</v>
      </c>
      <c r="H45" s="200" t="s">
        <v>171</v>
      </c>
      <c r="I45" s="198" t="n">
        <v>2150</v>
      </c>
      <c r="J45" s="198" t="n">
        <v>2150</v>
      </c>
      <c r="K45" s="149"/>
      <c r="L45" s="149"/>
      <c r="M45" s="149"/>
      <c r="N45" s="149"/>
      <c r="O45" s="149"/>
      <c r="P45" s="149"/>
      <c r="Q45" s="201"/>
      <c r="S45" s="202" t="n">
        <f aca="false">M45-N45</f>
        <v>0</v>
      </c>
    </row>
    <row r="46" customFormat="false" ht="56.25" hidden="false" customHeight="true" outlineLevel="0" collapsed="false">
      <c r="A46" s="203" t="n">
        <v>15</v>
      </c>
      <c r="B46" s="198" t="s">
        <v>187</v>
      </c>
      <c r="C46" s="204" t="s">
        <v>188</v>
      </c>
      <c r="D46" s="199" t="s">
        <v>134</v>
      </c>
      <c r="E46" s="200" t="s">
        <v>141</v>
      </c>
      <c r="F46" s="200" t="s">
        <v>169</v>
      </c>
      <c r="G46" s="200" t="s">
        <v>189</v>
      </c>
      <c r="H46" s="200" t="s">
        <v>176</v>
      </c>
      <c r="I46" s="149" t="n">
        <v>19.568</v>
      </c>
      <c r="J46" s="149" t="n">
        <v>0</v>
      </c>
      <c r="K46" s="149" t="n">
        <v>20</v>
      </c>
      <c r="L46" s="149" t="n">
        <v>0</v>
      </c>
      <c r="M46" s="149"/>
      <c r="N46" s="149"/>
      <c r="O46" s="149" t="n">
        <v>20</v>
      </c>
      <c r="P46" s="149" t="n">
        <v>20</v>
      </c>
      <c r="Q46" s="201"/>
      <c r="S46" s="202" t="n">
        <f aca="false">M46-N46</f>
        <v>0</v>
      </c>
    </row>
    <row r="47" customFormat="false" ht="63" hidden="false" customHeight="true" outlineLevel="0" collapsed="false">
      <c r="A47" s="203" t="n">
        <v>16</v>
      </c>
      <c r="B47" s="198" t="s">
        <v>190</v>
      </c>
      <c r="C47" s="204" t="s">
        <v>191</v>
      </c>
      <c r="D47" s="199" t="s">
        <v>134</v>
      </c>
      <c r="E47" s="200" t="s">
        <v>141</v>
      </c>
      <c r="F47" s="200" t="s">
        <v>169</v>
      </c>
      <c r="G47" s="200" t="s">
        <v>192</v>
      </c>
      <c r="H47" s="200" t="s">
        <v>171</v>
      </c>
      <c r="I47" s="149" t="n">
        <v>645</v>
      </c>
      <c r="J47" s="149" t="n">
        <v>645</v>
      </c>
      <c r="K47" s="149" t="n">
        <v>729.3</v>
      </c>
      <c r="L47" s="149" t="n">
        <v>0</v>
      </c>
      <c r="M47" s="149" t="n">
        <v>729.3</v>
      </c>
      <c r="N47" s="149" t="n">
        <v>729.3</v>
      </c>
      <c r="O47" s="149" t="n">
        <v>0</v>
      </c>
      <c r="P47" s="149" t="n">
        <v>0</v>
      </c>
      <c r="Q47" s="201"/>
      <c r="S47" s="202" t="n">
        <f aca="false">M47-N47</f>
        <v>0</v>
      </c>
    </row>
    <row r="48" customFormat="false" ht="78" hidden="false" customHeight="true" outlineLevel="0" collapsed="false">
      <c r="A48" s="94" t="n">
        <v>17</v>
      </c>
      <c r="B48" s="198" t="s">
        <v>193</v>
      </c>
      <c r="C48" s="204" t="s">
        <v>194</v>
      </c>
      <c r="D48" s="199" t="s">
        <v>134</v>
      </c>
      <c r="E48" s="200" t="s">
        <v>141</v>
      </c>
      <c r="F48" s="200" t="s">
        <v>169</v>
      </c>
      <c r="G48" s="200" t="s">
        <v>195</v>
      </c>
      <c r="H48" s="200" t="s">
        <v>171</v>
      </c>
      <c r="I48" s="149" t="n">
        <v>900</v>
      </c>
      <c r="J48" s="149" t="n">
        <v>900</v>
      </c>
      <c r="K48" s="149" t="n">
        <v>1620</v>
      </c>
      <c r="L48" s="149" t="n">
        <v>220</v>
      </c>
      <c r="M48" s="149" t="n">
        <v>1620</v>
      </c>
      <c r="N48" s="149" t="n">
        <v>1120</v>
      </c>
      <c r="O48" s="149" t="n">
        <v>0</v>
      </c>
      <c r="P48" s="149" t="n">
        <v>0</v>
      </c>
      <c r="Q48" s="201"/>
      <c r="S48" s="202" t="n">
        <f aca="false">M48-N48</f>
        <v>500</v>
      </c>
    </row>
    <row r="49" customFormat="false" ht="56.25" hidden="false" customHeight="true" outlineLevel="0" collapsed="false">
      <c r="A49" s="94" t="n">
        <v>18</v>
      </c>
      <c r="B49" s="198" t="s">
        <v>196</v>
      </c>
      <c r="C49" s="204" t="s">
        <v>197</v>
      </c>
      <c r="D49" s="206" t="s">
        <v>134</v>
      </c>
      <c r="E49" s="200" t="s">
        <v>141</v>
      </c>
      <c r="F49" s="200" t="s">
        <v>169</v>
      </c>
      <c r="G49" s="200" t="s">
        <v>198</v>
      </c>
      <c r="H49" s="200" t="s">
        <v>171</v>
      </c>
      <c r="I49" s="198" t="n">
        <v>105.352</v>
      </c>
      <c r="J49" s="149" t="n">
        <v>105.352</v>
      </c>
      <c r="K49" s="149"/>
      <c r="L49" s="149"/>
      <c r="M49" s="149"/>
      <c r="N49" s="149"/>
      <c r="O49" s="149"/>
      <c r="P49" s="149"/>
      <c r="Q49" s="201"/>
      <c r="S49" s="202" t="n">
        <f aca="false">M49-N49</f>
        <v>0</v>
      </c>
    </row>
    <row r="50" customFormat="false" ht="53.25" hidden="false" customHeight="true" outlineLevel="0" collapsed="false">
      <c r="A50" s="203" t="n">
        <v>19</v>
      </c>
      <c r="B50" s="198" t="s">
        <v>199</v>
      </c>
      <c r="C50" s="204" t="s">
        <v>200</v>
      </c>
      <c r="D50" s="199" t="s">
        <v>134</v>
      </c>
      <c r="E50" s="200" t="s">
        <v>141</v>
      </c>
      <c r="F50" s="200" t="s">
        <v>169</v>
      </c>
      <c r="G50" s="200" t="s">
        <v>201</v>
      </c>
      <c r="H50" s="200" t="s">
        <v>171</v>
      </c>
      <c r="I50" s="149" t="n">
        <v>11794.179</v>
      </c>
      <c r="J50" s="149" t="n">
        <v>11702.56366</v>
      </c>
      <c r="K50" s="149" t="n">
        <v>18081.409</v>
      </c>
      <c r="L50" s="149" t="n">
        <v>0</v>
      </c>
      <c r="M50" s="149" t="n">
        <v>18081.409</v>
      </c>
      <c r="N50" s="149" t="n">
        <v>18081.409</v>
      </c>
      <c r="O50" s="149" t="n">
        <v>0</v>
      </c>
      <c r="P50" s="149" t="n">
        <v>0</v>
      </c>
      <c r="Q50" s="201"/>
      <c r="S50" s="202" t="n">
        <f aca="false">M50-N50</f>
        <v>0</v>
      </c>
    </row>
    <row r="51" customFormat="false" ht="48" hidden="false" customHeight="true" outlineLevel="0" collapsed="false">
      <c r="A51" s="203" t="n">
        <v>20</v>
      </c>
      <c r="B51" s="198" t="s">
        <v>202</v>
      </c>
      <c r="C51" s="204" t="s">
        <v>203</v>
      </c>
      <c r="D51" s="199" t="s">
        <v>134</v>
      </c>
      <c r="E51" s="200" t="s">
        <v>141</v>
      </c>
      <c r="F51" s="207" t="s">
        <v>169</v>
      </c>
      <c r="G51" s="207" t="s">
        <v>204</v>
      </c>
      <c r="H51" s="207" t="s">
        <v>171</v>
      </c>
      <c r="I51" s="149" t="n">
        <v>4556.57</v>
      </c>
      <c r="J51" s="149" t="n">
        <v>4556.569</v>
      </c>
      <c r="K51" s="149" t="n">
        <v>4147</v>
      </c>
      <c r="L51" s="149" t="n">
        <v>0</v>
      </c>
      <c r="M51" s="149" t="n">
        <v>4147</v>
      </c>
      <c r="N51" s="149" t="n">
        <v>4147</v>
      </c>
      <c r="O51" s="149" t="n">
        <v>0</v>
      </c>
      <c r="P51" s="149" t="n">
        <v>0</v>
      </c>
      <c r="Q51" s="201"/>
      <c r="S51" s="202" t="n">
        <f aca="false">M51-N51</f>
        <v>0</v>
      </c>
    </row>
    <row r="52" customFormat="false" ht="56.25" hidden="false" customHeight="true" outlineLevel="0" collapsed="false">
      <c r="A52" s="203" t="n">
        <v>21</v>
      </c>
      <c r="B52" s="198" t="s">
        <v>205</v>
      </c>
      <c r="C52" s="204" t="s">
        <v>206</v>
      </c>
      <c r="D52" s="206" t="s">
        <v>134</v>
      </c>
      <c r="E52" s="200" t="s">
        <v>207</v>
      </c>
      <c r="F52" s="200" t="s">
        <v>208</v>
      </c>
      <c r="G52" s="200" t="s">
        <v>209</v>
      </c>
      <c r="H52" s="200" t="s">
        <v>171</v>
      </c>
      <c r="I52" s="198" t="n">
        <v>670</v>
      </c>
      <c r="J52" s="149" t="n">
        <v>644.20916</v>
      </c>
      <c r="K52" s="149"/>
      <c r="L52" s="149"/>
      <c r="M52" s="149"/>
      <c r="N52" s="149"/>
      <c r="O52" s="149"/>
      <c r="P52" s="149"/>
      <c r="Q52" s="201"/>
      <c r="S52" s="202" t="n">
        <f aca="false">M52-N52</f>
        <v>0</v>
      </c>
    </row>
    <row r="53" customFormat="false" ht="54" hidden="false" customHeight="true" outlineLevel="0" collapsed="false">
      <c r="A53" s="203" t="n">
        <v>22</v>
      </c>
      <c r="B53" s="198" t="s">
        <v>210</v>
      </c>
      <c r="C53" s="204" t="s">
        <v>211</v>
      </c>
      <c r="D53" s="206" t="s">
        <v>134</v>
      </c>
      <c r="E53" s="200" t="s">
        <v>141</v>
      </c>
      <c r="F53" s="200" t="s">
        <v>144</v>
      </c>
      <c r="G53" s="200" t="s">
        <v>212</v>
      </c>
      <c r="H53" s="200" t="s">
        <v>171</v>
      </c>
      <c r="I53" s="198" t="n">
        <v>284</v>
      </c>
      <c r="J53" s="149" t="n">
        <v>282.0389</v>
      </c>
      <c r="K53" s="149"/>
      <c r="L53" s="149"/>
      <c r="M53" s="149"/>
      <c r="N53" s="149"/>
      <c r="O53" s="149"/>
      <c r="P53" s="149"/>
      <c r="Q53" s="201"/>
      <c r="S53" s="202" t="n">
        <f aca="false">M53-N53</f>
        <v>0</v>
      </c>
    </row>
    <row r="54" customFormat="false" ht="0.75" hidden="true" customHeight="true" outlineLevel="0" collapsed="false">
      <c r="A54" s="203" t="n">
        <v>30</v>
      </c>
      <c r="B54" s="198" t="s">
        <v>213</v>
      </c>
      <c r="C54" s="204" t="s">
        <v>200</v>
      </c>
      <c r="D54" s="206" t="s">
        <v>134</v>
      </c>
      <c r="E54" s="200" t="s">
        <v>141</v>
      </c>
      <c r="F54" s="200" t="s">
        <v>169</v>
      </c>
      <c r="G54" s="200" t="s">
        <v>201</v>
      </c>
      <c r="H54" s="200" t="s">
        <v>171</v>
      </c>
      <c r="I54" s="149"/>
      <c r="J54" s="149"/>
      <c r="K54" s="149"/>
      <c r="L54" s="149"/>
      <c r="M54" s="149"/>
      <c r="N54" s="149"/>
      <c r="O54" s="149"/>
      <c r="P54" s="149"/>
      <c r="Q54" s="201"/>
      <c r="S54" s="202" t="n">
        <f aca="false">M54-N54</f>
        <v>0</v>
      </c>
    </row>
    <row r="55" customFormat="false" ht="40.5" hidden="false" customHeight="true" outlineLevel="0" collapsed="false">
      <c r="A55" s="203" t="n">
        <v>31</v>
      </c>
      <c r="B55" s="151" t="s">
        <v>214</v>
      </c>
      <c r="C55" s="204" t="s">
        <v>200</v>
      </c>
      <c r="D55" s="208" t="s">
        <v>134</v>
      </c>
      <c r="E55" s="200" t="s">
        <v>141</v>
      </c>
      <c r="F55" s="200" t="s">
        <v>169</v>
      </c>
      <c r="G55" s="200" t="s">
        <v>215</v>
      </c>
      <c r="H55" s="200" t="s">
        <v>171</v>
      </c>
      <c r="I55" s="149"/>
      <c r="J55" s="149"/>
      <c r="K55" s="149"/>
      <c r="L55" s="149"/>
      <c r="M55" s="149" t="n">
        <v>1600</v>
      </c>
      <c r="N55" s="149" t="n">
        <v>1600</v>
      </c>
      <c r="O55" s="149" t="n">
        <v>0</v>
      </c>
      <c r="P55" s="149" t="n">
        <v>0</v>
      </c>
      <c r="Q55" s="201"/>
      <c r="S55" s="202" t="n">
        <f aca="false">M55-N55</f>
        <v>0</v>
      </c>
    </row>
    <row r="56" customFormat="false" ht="2.25" hidden="false" customHeight="true" outlineLevel="0" collapsed="false">
      <c r="A56" s="94" t="n">
        <v>20</v>
      </c>
      <c r="B56" s="151" t="s">
        <v>216</v>
      </c>
      <c r="C56" s="204"/>
      <c r="D56" s="208" t="s">
        <v>134</v>
      </c>
      <c r="E56" s="200"/>
      <c r="F56" s="200"/>
      <c r="G56" s="200"/>
      <c r="H56" s="200"/>
      <c r="I56" s="204"/>
      <c r="J56" s="204"/>
      <c r="K56" s="209"/>
      <c r="L56" s="209"/>
      <c r="M56" s="209"/>
      <c r="N56" s="209"/>
      <c r="O56" s="209"/>
      <c r="P56" s="209"/>
      <c r="Q56" s="156"/>
    </row>
    <row r="57" customFormat="false" ht="9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</row>
    <row r="58" customFormat="false" ht="41.25" hidden="false" customHeight="true" outlineLevel="0" collapsed="false">
      <c r="A58" s="94" t="n">
        <v>23</v>
      </c>
      <c r="B58" s="177" t="s">
        <v>217</v>
      </c>
      <c r="C58" s="177" t="s">
        <v>218</v>
      </c>
      <c r="D58" s="178" t="s">
        <v>219</v>
      </c>
      <c r="E58" s="179" t="s">
        <v>130</v>
      </c>
      <c r="F58" s="179" t="s">
        <v>130</v>
      </c>
      <c r="G58" s="180" t="s">
        <v>130</v>
      </c>
      <c r="H58" s="180" t="s">
        <v>130</v>
      </c>
      <c r="I58" s="181" t="n">
        <v>73556.042</v>
      </c>
      <c r="J58" s="181" t="n">
        <v>73463.22</v>
      </c>
      <c r="K58" s="181" t="n">
        <f aca="false">K60+K61+K62</f>
        <v>57620.43553</v>
      </c>
      <c r="L58" s="181" t="n">
        <f aca="false">L61+L62</f>
        <v>6896.76724</v>
      </c>
      <c r="M58" s="181" t="n">
        <f aca="false">M61+M62</f>
        <v>72692.93553</v>
      </c>
      <c r="N58" s="181" t="n">
        <f aca="false">N61+N62</f>
        <v>71828.10427</v>
      </c>
      <c r="O58" s="181" t="n">
        <f aca="false">O61+O62</f>
        <v>17356.9</v>
      </c>
      <c r="P58" s="181" t="n">
        <f aca="false">P61+P62</f>
        <v>17356.9</v>
      </c>
      <c r="Q58" s="211"/>
    </row>
    <row r="59" customFormat="false" ht="15.75" hidden="false" customHeight="true" outlineLevel="0" collapsed="false">
      <c r="A59" s="94"/>
      <c r="B59" s="177"/>
      <c r="C59" s="177"/>
      <c r="D59" s="184" t="s">
        <v>131</v>
      </c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211"/>
    </row>
    <row r="60" customFormat="false" ht="29.25" hidden="false" customHeight="true" outlineLevel="0" collapsed="false">
      <c r="A60" s="94"/>
      <c r="B60" s="177"/>
      <c r="C60" s="177"/>
      <c r="D60" s="212" t="s">
        <v>132</v>
      </c>
      <c r="E60" s="186" t="s">
        <v>133</v>
      </c>
      <c r="F60" s="187" t="s">
        <v>130</v>
      </c>
      <c r="G60" s="188" t="s">
        <v>130</v>
      </c>
      <c r="H60" s="188" t="s">
        <v>130</v>
      </c>
      <c r="I60" s="213"/>
      <c r="J60" s="213"/>
      <c r="K60" s="190"/>
      <c r="L60" s="190"/>
      <c r="M60" s="190"/>
      <c r="N60" s="190"/>
      <c r="O60" s="190"/>
      <c r="P60" s="190"/>
      <c r="Q60" s="211"/>
    </row>
    <row r="61" customFormat="false" ht="36.75" hidden="false" customHeight="true" outlineLevel="0" collapsed="false">
      <c r="A61" s="94"/>
      <c r="B61" s="177"/>
      <c r="C61" s="177"/>
      <c r="D61" s="212" t="s">
        <v>134</v>
      </c>
      <c r="E61" s="186" t="s">
        <v>141</v>
      </c>
      <c r="F61" s="187" t="s">
        <v>130</v>
      </c>
      <c r="G61" s="188" t="s">
        <v>130</v>
      </c>
      <c r="H61" s="188" t="s">
        <v>130</v>
      </c>
      <c r="I61" s="190" t="n">
        <v>73556.042</v>
      </c>
      <c r="J61" s="190" t="n">
        <v>73463.22</v>
      </c>
      <c r="K61" s="190" t="n">
        <f aca="false">K63+K67+K68+K69</f>
        <v>57572.963</v>
      </c>
      <c r="L61" s="190" t="n">
        <f aca="false">L63+L67+L68+L69</f>
        <v>6896.76724</v>
      </c>
      <c r="M61" s="190" t="n">
        <f aca="false">M63+M67+M68+M69</f>
        <v>72645.463</v>
      </c>
      <c r="N61" s="190" t="n">
        <f aca="false">N63+N67+N68+N69</f>
        <v>71780.63174</v>
      </c>
      <c r="O61" s="190" t="n">
        <f aca="false">O63+O67</f>
        <v>17346.9</v>
      </c>
      <c r="P61" s="190" t="n">
        <f aca="false">P63+P67</f>
        <v>17346.9</v>
      </c>
      <c r="Q61" s="211"/>
    </row>
    <row r="62" customFormat="false" ht="37.5" hidden="false" customHeight="true" outlineLevel="0" collapsed="false">
      <c r="A62" s="94"/>
      <c r="B62" s="177"/>
      <c r="C62" s="177"/>
      <c r="D62" s="214" t="s">
        <v>135</v>
      </c>
      <c r="E62" s="194" t="s">
        <v>136</v>
      </c>
      <c r="F62" s="195" t="s">
        <v>130</v>
      </c>
      <c r="G62" s="196" t="s">
        <v>130</v>
      </c>
      <c r="H62" s="196" t="s">
        <v>130</v>
      </c>
      <c r="I62" s="215" t="n">
        <v>0</v>
      </c>
      <c r="J62" s="215" t="n">
        <v>0</v>
      </c>
      <c r="K62" s="197" t="n">
        <f aca="false">K64</f>
        <v>47.47253</v>
      </c>
      <c r="L62" s="197" t="n">
        <f aca="false">L64</f>
        <v>0</v>
      </c>
      <c r="M62" s="197" t="n">
        <f aca="false">M64</f>
        <v>47.47253</v>
      </c>
      <c r="N62" s="197" t="n">
        <f aca="false">N64</f>
        <v>47.47253</v>
      </c>
      <c r="O62" s="197" t="n">
        <f aca="false">O65</f>
        <v>10</v>
      </c>
      <c r="P62" s="197" t="n">
        <f aca="false">P65</f>
        <v>10</v>
      </c>
      <c r="Q62" s="211"/>
    </row>
    <row r="63" customFormat="false" ht="230.25" hidden="false" customHeight="true" outlineLevel="0" collapsed="false">
      <c r="A63" s="203" t="n">
        <v>24</v>
      </c>
      <c r="B63" s="216" t="s">
        <v>167</v>
      </c>
      <c r="C63" s="206" t="s">
        <v>220</v>
      </c>
      <c r="D63" s="206" t="s">
        <v>134</v>
      </c>
      <c r="E63" s="217" t="s">
        <v>141</v>
      </c>
      <c r="F63" s="217" t="s">
        <v>221</v>
      </c>
      <c r="G63" s="217" t="s">
        <v>222</v>
      </c>
      <c r="H63" s="217" t="s">
        <v>223</v>
      </c>
      <c r="I63" s="218" t="n">
        <v>15918.4</v>
      </c>
      <c r="J63" s="218" t="n">
        <v>15826.01</v>
      </c>
      <c r="K63" s="218" t="n">
        <v>17346.9</v>
      </c>
      <c r="L63" s="218" t="n">
        <v>6896.76724</v>
      </c>
      <c r="M63" s="218" t="n">
        <v>17346.9</v>
      </c>
      <c r="N63" s="218" t="n">
        <v>17346.9</v>
      </c>
      <c r="O63" s="218" t="n">
        <v>17346.9</v>
      </c>
      <c r="P63" s="218" t="n">
        <v>17346.9</v>
      </c>
      <c r="Q63" s="219"/>
      <c r="S63" s="78" t="n">
        <f aca="false">M63-N63</f>
        <v>0</v>
      </c>
    </row>
    <row r="64" customFormat="false" ht="47.25" hidden="false" customHeight="true" outlineLevel="0" collapsed="false">
      <c r="A64" s="94" t="n">
        <v>25</v>
      </c>
      <c r="B64" s="198" t="s">
        <v>172</v>
      </c>
      <c r="C64" s="198" t="s">
        <v>224</v>
      </c>
      <c r="D64" s="198" t="s">
        <v>135</v>
      </c>
      <c r="E64" s="200" t="s">
        <v>136</v>
      </c>
      <c r="F64" s="200" t="s">
        <v>225</v>
      </c>
      <c r="G64" s="200" t="s">
        <v>226</v>
      </c>
      <c r="H64" s="200" t="s">
        <v>227</v>
      </c>
      <c r="I64" s="198"/>
      <c r="J64" s="198"/>
      <c r="K64" s="149" t="n">
        <v>47.47253</v>
      </c>
      <c r="L64" s="149" t="n">
        <v>0</v>
      </c>
      <c r="M64" s="149" t="n">
        <v>47.47253</v>
      </c>
      <c r="N64" s="149" t="n">
        <v>47.47253</v>
      </c>
      <c r="O64" s="218" t="n">
        <v>0</v>
      </c>
      <c r="P64" s="149" t="n">
        <v>0</v>
      </c>
      <c r="Q64" s="201"/>
      <c r="S64" s="78" t="n">
        <f aca="false">M64-N64</f>
        <v>0</v>
      </c>
    </row>
    <row r="65" customFormat="false" ht="39" hidden="false" customHeight="true" outlineLevel="0" collapsed="false">
      <c r="A65" s="94"/>
      <c r="B65" s="198"/>
      <c r="C65" s="198"/>
      <c r="D65" s="198"/>
      <c r="E65" s="200"/>
      <c r="F65" s="200"/>
      <c r="G65" s="200"/>
      <c r="H65" s="200" t="s">
        <v>176</v>
      </c>
      <c r="I65" s="198"/>
      <c r="J65" s="198"/>
      <c r="K65" s="149"/>
      <c r="L65" s="149"/>
      <c r="M65" s="149"/>
      <c r="N65" s="149"/>
      <c r="O65" s="218" t="n">
        <v>10</v>
      </c>
      <c r="P65" s="149" t="n">
        <v>10</v>
      </c>
      <c r="Q65" s="201"/>
      <c r="S65" s="78" t="n">
        <f aca="false">M65-N65</f>
        <v>0</v>
      </c>
    </row>
    <row r="66" customFormat="false" ht="39.75" hidden="true" customHeight="true" outlineLevel="0" collapsed="false">
      <c r="A66" s="220" t="n">
        <v>36</v>
      </c>
      <c r="B66" s="221" t="s">
        <v>228</v>
      </c>
      <c r="C66" s="128" t="s">
        <v>229</v>
      </c>
      <c r="D66" s="128" t="s">
        <v>134</v>
      </c>
      <c r="E66" s="222" t="s">
        <v>141</v>
      </c>
      <c r="F66" s="222" t="s">
        <v>230</v>
      </c>
      <c r="G66" s="222" t="s">
        <v>231</v>
      </c>
      <c r="H66" s="222" t="s">
        <v>171</v>
      </c>
      <c r="I66" s="147"/>
      <c r="J66" s="147"/>
      <c r="K66" s="147"/>
      <c r="L66" s="149"/>
      <c r="M66" s="149"/>
      <c r="N66" s="149"/>
      <c r="O66" s="218"/>
      <c r="P66" s="149"/>
      <c r="Q66" s="201"/>
      <c r="S66" s="78" t="n">
        <f aca="false">M66-N66</f>
        <v>0</v>
      </c>
    </row>
    <row r="67" customFormat="false" ht="79.5" hidden="false" customHeight="true" outlineLevel="0" collapsed="false">
      <c r="A67" s="131" t="n">
        <v>26</v>
      </c>
      <c r="B67" s="131" t="s">
        <v>232</v>
      </c>
      <c r="C67" s="129" t="s">
        <v>233</v>
      </c>
      <c r="D67" s="129" t="s">
        <v>134</v>
      </c>
      <c r="E67" s="130" t="s">
        <v>141</v>
      </c>
      <c r="F67" s="130" t="s">
        <v>230</v>
      </c>
      <c r="G67" s="130" t="s">
        <v>234</v>
      </c>
      <c r="H67" s="130" t="s">
        <v>171</v>
      </c>
      <c r="I67" s="223" t="n">
        <v>57637.642</v>
      </c>
      <c r="J67" s="223" t="n">
        <v>57637.21</v>
      </c>
      <c r="K67" s="135" t="n">
        <v>39417.5</v>
      </c>
      <c r="L67" s="147" t="n">
        <v>0</v>
      </c>
      <c r="M67" s="164" t="n">
        <v>54565.8</v>
      </c>
      <c r="N67" s="224" t="n">
        <v>53701.06874</v>
      </c>
      <c r="O67" s="140" t="n">
        <v>0</v>
      </c>
      <c r="P67" s="147" t="n">
        <v>0</v>
      </c>
      <c r="Q67" s="225"/>
      <c r="S67" s="78" t="n">
        <f aca="false">M67-N67</f>
        <v>864.731260000001</v>
      </c>
    </row>
    <row r="68" customFormat="false" ht="65.25" hidden="false" customHeight="true" outlineLevel="0" collapsed="false">
      <c r="A68" s="131" t="n">
        <v>27</v>
      </c>
      <c r="B68" s="131" t="s">
        <v>151</v>
      </c>
      <c r="C68" s="129" t="s">
        <v>235</v>
      </c>
      <c r="D68" s="129" t="s">
        <v>134</v>
      </c>
      <c r="E68" s="130" t="s">
        <v>141</v>
      </c>
      <c r="F68" s="130" t="s">
        <v>230</v>
      </c>
      <c r="G68" s="130" t="s">
        <v>236</v>
      </c>
      <c r="H68" s="130" t="s">
        <v>176</v>
      </c>
      <c r="I68" s="135"/>
      <c r="J68" s="135"/>
      <c r="K68" s="135" t="n">
        <v>75.9</v>
      </c>
      <c r="L68" s="135" t="n">
        <v>0</v>
      </c>
      <c r="M68" s="226" t="n">
        <v>0.1</v>
      </c>
      <c r="N68" s="226" t="n">
        <v>0</v>
      </c>
      <c r="O68" s="135" t="n">
        <v>0</v>
      </c>
      <c r="P68" s="135" t="n">
        <v>0</v>
      </c>
      <c r="Q68" s="227"/>
      <c r="S68" s="78" t="n">
        <f aca="false">M68-N68</f>
        <v>0.1</v>
      </c>
    </row>
    <row r="69" customFormat="false" ht="75.75" hidden="false" customHeight="true" outlineLevel="0" collapsed="false">
      <c r="A69" s="131" t="n">
        <v>28</v>
      </c>
      <c r="B69" s="131" t="s">
        <v>159</v>
      </c>
      <c r="C69" s="129" t="s">
        <v>237</v>
      </c>
      <c r="D69" s="129" t="s">
        <v>134</v>
      </c>
      <c r="E69" s="130" t="s">
        <v>141</v>
      </c>
      <c r="F69" s="130" t="s">
        <v>230</v>
      </c>
      <c r="G69" s="130" t="s">
        <v>238</v>
      </c>
      <c r="H69" s="130" t="s">
        <v>171</v>
      </c>
      <c r="I69" s="135"/>
      <c r="J69" s="135"/>
      <c r="K69" s="135" t="n">
        <v>732.663</v>
      </c>
      <c r="L69" s="135" t="n">
        <v>0</v>
      </c>
      <c r="M69" s="174" t="n">
        <v>732.663</v>
      </c>
      <c r="N69" s="174" t="n">
        <v>732.663</v>
      </c>
      <c r="O69" s="135" t="n">
        <v>0</v>
      </c>
      <c r="P69" s="135" t="n">
        <v>0</v>
      </c>
      <c r="Q69" s="227"/>
      <c r="S69" s="78" t="n">
        <f aca="false">M69-N69</f>
        <v>0</v>
      </c>
    </row>
    <row r="70" customFormat="false" ht="79.5" hidden="true" customHeight="true" outlineLevel="0" collapsed="false">
      <c r="A70" s="131" t="n">
        <v>40</v>
      </c>
      <c r="B70" s="131" t="s">
        <v>239</v>
      </c>
      <c r="C70" s="129" t="s">
        <v>240</v>
      </c>
      <c r="D70" s="129" t="s">
        <v>134</v>
      </c>
      <c r="E70" s="130" t="s">
        <v>141</v>
      </c>
      <c r="F70" s="130" t="s">
        <v>230</v>
      </c>
      <c r="G70" s="130" t="s">
        <v>241</v>
      </c>
      <c r="H70" s="130" t="s">
        <v>171</v>
      </c>
      <c r="I70" s="135"/>
      <c r="J70" s="135"/>
      <c r="K70" s="135"/>
      <c r="L70" s="135"/>
      <c r="M70" s="168"/>
      <c r="N70" s="168"/>
      <c r="O70" s="135"/>
      <c r="P70" s="135"/>
      <c r="Q70" s="227"/>
    </row>
    <row r="71" customFormat="false" ht="79.5" hidden="true" customHeight="true" outlineLevel="0" collapsed="false">
      <c r="A71" s="131" t="n">
        <v>41</v>
      </c>
      <c r="B71" s="131" t="s">
        <v>242</v>
      </c>
      <c r="C71" s="129" t="s">
        <v>233</v>
      </c>
      <c r="D71" s="129" t="s">
        <v>134</v>
      </c>
      <c r="E71" s="130" t="s">
        <v>141</v>
      </c>
      <c r="F71" s="130" t="s">
        <v>230</v>
      </c>
      <c r="G71" s="130" t="s">
        <v>234</v>
      </c>
      <c r="H71" s="130" t="s">
        <v>171</v>
      </c>
      <c r="I71" s="135"/>
      <c r="J71" s="135"/>
      <c r="K71" s="135"/>
      <c r="L71" s="135"/>
      <c r="M71" s="168"/>
      <c r="N71" s="168"/>
      <c r="O71" s="135"/>
      <c r="P71" s="135"/>
      <c r="Q71" s="227"/>
    </row>
    <row r="72" customFormat="false" ht="0.75" hidden="false" customHeight="true" outlineLevel="0" collapsed="false">
      <c r="A72" s="173" t="n">
        <v>42</v>
      </c>
      <c r="B72" s="216" t="s">
        <v>243</v>
      </c>
      <c r="C72" s="206" t="s">
        <v>244</v>
      </c>
      <c r="D72" s="206" t="s">
        <v>134</v>
      </c>
      <c r="E72" s="217" t="s">
        <v>141</v>
      </c>
      <c r="F72" s="217" t="s">
        <v>230</v>
      </c>
      <c r="G72" s="217" t="s">
        <v>245</v>
      </c>
      <c r="H72" s="217" t="s">
        <v>171</v>
      </c>
      <c r="I72" s="218"/>
      <c r="J72" s="218"/>
      <c r="K72" s="132"/>
      <c r="L72" s="135"/>
      <c r="M72" s="168"/>
      <c r="N72" s="168"/>
      <c r="O72" s="135"/>
      <c r="P72" s="135"/>
      <c r="Q72" s="227"/>
    </row>
    <row r="73" customFormat="false" ht="7.5" hidden="false" customHeight="tru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</row>
    <row r="74" customFormat="false" ht="39.75" hidden="false" customHeight="true" outlineLevel="0" collapsed="false">
      <c r="A74" s="94" t="n">
        <v>29</v>
      </c>
      <c r="B74" s="228" t="s">
        <v>246</v>
      </c>
      <c r="C74" s="228" t="s">
        <v>247</v>
      </c>
      <c r="D74" s="178" t="s">
        <v>248</v>
      </c>
      <c r="E74" s="179" t="s">
        <v>130</v>
      </c>
      <c r="F74" s="179" t="s">
        <v>130</v>
      </c>
      <c r="G74" s="180" t="s">
        <v>130</v>
      </c>
      <c r="H74" s="180" t="s">
        <v>130</v>
      </c>
      <c r="I74" s="181" t="n">
        <v>4142.44</v>
      </c>
      <c r="J74" s="181" t="n">
        <v>3992.66362</v>
      </c>
      <c r="K74" s="181" t="n">
        <f aca="false">K76+K77</f>
        <v>3640.01347</v>
      </c>
      <c r="L74" s="181" t="n">
        <f aca="false">L76+L77</f>
        <v>0</v>
      </c>
      <c r="M74" s="181" t="n">
        <f aca="false">M76+M77</f>
        <v>2613.91322</v>
      </c>
      <c r="N74" s="181" t="n">
        <f aca="false">N76+N77</f>
        <v>2607.09122</v>
      </c>
      <c r="O74" s="181" t="n">
        <f aca="false">O76</f>
        <v>650</v>
      </c>
      <c r="P74" s="181" t="n">
        <f aca="false">P76</f>
        <v>650</v>
      </c>
      <c r="Q74" s="229"/>
    </row>
    <row r="75" customFormat="false" ht="16.5" hidden="false" customHeight="true" outlineLevel="0" collapsed="false">
      <c r="A75" s="94"/>
      <c r="B75" s="228"/>
      <c r="C75" s="228"/>
      <c r="D75" s="184" t="s">
        <v>131</v>
      </c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229"/>
    </row>
    <row r="76" customFormat="false" ht="31.5" hidden="false" customHeight="false" outlineLevel="0" collapsed="false">
      <c r="A76" s="94"/>
      <c r="B76" s="228"/>
      <c r="C76" s="228"/>
      <c r="D76" s="185" t="s">
        <v>249</v>
      </c>
      <c r="E76" s="186" t="s">
        <v>141</v>
      </c>
      <c r="F76" s="187" t="s">
        <v>130</v>
      </c>
      <c r="G76" s="187" t="s">
        <v>130</v>
      </c>
      <c r="H76" s="187" t="s">
        <v>130</v>
      </c>
      <c r="I76" s="181" t="n">
        <v>4142.44</v>
      </c>
      <c r="J76" s="181" t="n">
        <v>3992.66362</v>
      </c>
      <c r="K76" s="190" t="n">
        <f aca="false">SUM(K78:K86)</f>
        <v>3640.01347</v>
      </c>
      <c r="L76" s="190" t="n">
        <f aca="false">SUM(L78:L86)</f>
        <v>0</v>
      </c>
      <c r="M76" s="190" t="n">
        <f aca="false">SUM(M78:M86)</f>
        <v>2613.91322</v>
      </c>
      <c r="N76" s="190" t="n">
        <f aca="false">SUM(N78:N86)</f>
        <v>2607.09122</v>
      </c>
      <c r="O76" s="190" t="n">
        <f aca="false">SUM(O78:O83)</f>
        <v>650</v>
      </c>
      <c r="P76" s="190" t="n">
        <f aca="false">SUM(P78:P83)</f>
        <v>650</v>
      </c>
      <c r="Q76" s="229"/>
    </row>
    <row r="77" customFormat="false" ht="33.75" hidden="false" customHeight="true" outlineLevel="0" collapsed="false">
      <c r="A77" s="94"/>
      <c r="B77" s="228"/>
      <c r="C77" s="228"/>
      <c r="D77" s="230" t="s">
        <v>132</v>
      </c>
      <c r="E77" s="231" t="s">
        <v>133</v>
      </c>
      <c r="F77" s="232" t="s">
        <v>130</v>
      </c>
      <c r="G77" s="233" t="s">
        <v>130</v>
      </c>
      <c r="H77" s="233" t="s">
        <v>130</v>
      </c>
      <c r="I77" s="234"/>
      <c r="J77" s="234"/>
      <c r="K77" s="235"/>
      <c r="L77" s="235"/>
      <c r="M77" s="235"/>
      <c r="N77" s="235"/>
      <c r="O77" s="235"/>
      <c r="P77" s="235"/>
      <c r="Q77" s="229"/>
    </row>
    <row r="78" customFormat="false" ht="69.75" hidden="false" customHeight="true" outlineLevel="0" collapsed="false">
      <c r="A78" s="203" t="n">
        <v>30</v>
      </c>
      <c r="B78" s="131" t="s">
        <v>139</v>
      </c>
      <c r="C78" s="129" t="s">
        <v>250</v>
      </c>
      <c r="D78" s="129" t="s">
        <v>249</v>
      </c>
      <c r="E78" s="130" t="s">
        <v>141</v>
      </c>
      <c r="F78" s="130" t="s">
        <v>144</v>
      </c>
      <c r="G78" s="130" t="s">
        <v>251</v>
      </c>
      <c r="H78" s="130" t="s">
        <v>176</v>
      </c>
      <c r="I78" s="135"/>
      <c r="J78" s="135"/>
      <c r="K78" s="135" t="n">
        <v>200</v>
      </c>
      <c r="L78" s="135" t="n">
        <v>0</v>
      </c>
      <c r="M78" s="135"/>
      <c r="N78" s="135"/>
      <c r="O78" s="135" t="n">
        <v>200</v>
      </c>
      <c r="P78" s="135" t="n">
        <v>200</v>
      </c>
      <c r="Q78" s="227"/>
    </row>
    <row r="79" customFormat="false" ht="84.75" hidden="false" customHeight="true" outlineLevel="0" collapsed="false">
      <c r="A79" s="203" t="n">
        <v>31</v>
      </c>
      <c r="B79" s="131" t="s">
        <v>172</v>
      </c>
      <c r="C79" s="129" t="s">
        <v>252</v>
      </c>
      <c r="D79" s="129" t="s">
        <v>249</v>
      </c>
      <c r="E79" s="130" t="s">
        <v>141</v>
      </c>
      <c r="F79" s="130" t="s">
        <v>253</v>
      </c>
      <c r="G79" s="130" t="s">
        <v>254</v>
      </c>
      <c r="H79" s="130" t="s">
        <v>176</v>
      </c>
      <c r="I79" s="135" t="n">
        <v>3334</v>
      </c>
      <c r="J79" s="135" t="n">
        <v>3334</v>
      </c>
      <c r="K79" s="135" t="n">
        <v>3334</v>
      </c>
      <c r="L79" s="135" t="n">
        <v>0</v>
      </c>
      <c r="M79" s="135" t="n">
        <v>2500.50001</v>
      </c>
      <c r="N79" s="135" t="n">
        <v>2500.50001</v>
      </c>
      <c r="O79" s="135" t="n">
        <v>350</v>
      </c>
      <c r="P79" s="135" t="n">
        <v>350</v>
      </c>
      <c r="Q79" s="227"/>
    </row>
    <row r="80" customFormat="false" ht="1.5" hidden="true" customHeight="true" outlineLevel="0" collapsed="false">
      <c r="A80" s="94" t="n">
        <v>46</v>
      </c>
      <c r="B80" s="131" t="s">
        <v>148</v>
      </c>
      <c r="C80" s="129" t="s">
        <v>255</v>
      </c>
      <c r="D80" s="129" t="s">
        <v>249</v>
      </c>
      <c r="E80" s="130" t="s">
        <v>141</v>
      </c>
      <c r="F80" s="130" t="s">
        <v>144</v>
      </c>
      <c r="G80" s="130" t="s">
        <v>256</v>
      </c>
      <c r="H80" s="130" t="s">
        <v>176</v>
      </c>
      <c r="I80" s="131"/>
      <c r="J80" s="131"/>
      <c r="K80" s="135"/>
      <c r="L80" s="135"/>
      <c r="M80" s="135"/>
      <c r="N80" s="135"/>
      <c r="O80" s="135"/>
      <c r="P80" s="135"/>
      <c r="Q80" s="227"/>
    </row>
    <row r="81" customFormat="false" ht="50.25" hidden="false" customHeight="true" outlineLevel="0" collapsed="false">
      <c r="A81" s="203" t="n">
        <v>32</v>
      </c>
      <c r="B81" s="131" t="s">
        <v>148</v>
      </c>
      <c r="C81" s="129" t="s">
        <v>257</v>
      </c>
      <c r="D81" s="129" t="s">
        <v>249</v>
      </c>
      <c r="E81" s="130" t="s">
        <v>141</v>
      </c>
      <c r="F81" s="130" t="s">
        <v>142</v>
      </c>
      <c r="G81" s="130" t="s">
        <v>258</v>
      </c>
      <c r="H81" s="130" t="s">
        <v>176</v>
      </c>
      <c r="I81" s="131"/>
      <c r="J81" s="131"/>
      <c r="K81" s="135" t="n">
        <v>104.71347</v>
      </c>
      <c r="L81" s="135" t="n">
        <v>0</v>
      </c>
      <c r="M81" s="135"/>
      <c r="N81" s="135"/>
      <c r="O81" s="135" t="n">
        <v>100</v>
      </c>
      <c r="P81" s="135" t="n">
        <v>100</v>
      </c>
      <c r="Q81" s="15"/>
    </row>
    <row r="82" customFormat="false" ht="51.75" hidden="true" customHeight="true" outlineLevel="0" collapsed="false">
      <c r="A82" s="203" t="n">
        <v>48</v>
      </c>
      <c r="B82" s="131" t="s">
        <v>259</v>
      </c>
      <c r="C82" s="129" t="s">
        <v>188</v>
      </c>
      <c r="D82" s="129" t="s">
        <v>249</v>
      </c>
      <c r="E82" s="130" t="s">
        <v>141</v>
      </c>
      <c r="F82" s="130" t="s">
        <v>144</v>
      </c>
      <c r="G82" s="130" t="s">
        <v>260</v>
      </c>
      <c r="H82" s="130" t="s">
        <v>176</v>
      </c>
      <c r="I82" s="135"/>
      <c r="J82" s="135"/>
      <c r="K82" s="135"/>
      <c r="L82" s="135"/>
      <c r="M82" s="135"/>
      <c r="N82" s="135"/>
      <c r="O82" s="135"/>
      <c r="P82" s="135"/>
      <c r="Q82" s="15"/>
    </row>
    <row r="83" customFormat="false" ht="51.75" hidden="true" customHeight="false" outlineLevel="0" collapsed="false">
      <c r="A83" s="94" t="n">
        <v>49</v>
      </c>
      <c r="B83" s="131" t="s">
        <v>151</v>
      </c>
      <c r="C83" s="129" t="s">
        <v>261</v>
      </c>
      <c r="D83" s="236" t="s">
        <v>249</v>
      </c>
      <c r="E83" s="130" t="s">
        <v>141</v>
      </c>
      <c r="F83" s="130" t="s">
        <v>253</v>
      </c>
      <c r="G83" s="237" t="s">
        <v>262</v>
      </c>
      <c r="H83" s="130" t="s">
        <v>263</v>
      </c>
      <c r="I83" s="131"/>
      <c r="J83" s="131"/>
      <c r="K83" s="135"/>
      <c r="L83" s="135"/>
      <c r="M83" s="135"/>
      <c r="N83" s="135"/>
      <c r="O83" s="135"/>
      <c r="P83" s="135"/>
      <c r="Q83" s="15"/>
    </row>
    <row r="84" s="242" customFormat="true" ht="65.25" hidden="false" customHeight="true" outlineLevel="0" collapsed="false">
      <c r="A84" s="126" t="n">
        <v>45</v>
      </c>
      <c r="B84" s="221" t="s">
        <v>264</v>
      </c>
      <c r="C84" s="238" t="s">
        <v>265</v>
      </c>
      <c r="D84" s="239" t="s">
        <v>249</v>
      </c>
      <c r="E84" s="240" t="s">
        <v>141</v>
      </c>
      <c r="F84" s="240" t="s">
        <v>144</v>
      </c>
      <c r="G84" s="240" t="s">
        <v>266</v>
      </c>
      <c r="H84" s="240" t="s">
        <v>171</v>
      </c>
      <c r="I84" s="221" t="n">
        <v>40.6</v>
      </c>
      <c r="J84" s="140" t="n">
        <v>40.568</v>
      </c>
      <c r="K84" s="140"/>
      <c r="L84" s="140"/>
      <c r="M84" s="140" t="n">
        <v>71.73421</v>
      </c>
      <c r="N84" s="140" t="n">
        <v>71.73421</v>
      </c>
      <c r="O84" s="140" t="n">
        <v>0</v>
      </c>
      <c r="P84" s="140" t="n">
        <v>0</v>
      </c>
      <c r="Q84" s="241"/>
    </row>
    <row r="85" s="242" customFormat="true" ht="56.25" hidden="false" customHeight="true" outlineLevel="0" collapsed="false">
      <c r="A85" s="243" t="n">
        <v>33</v>
      </c>
      <c r="B85" s="244" t="s">
        <v>151</v>
      </c>
      <c r="C85" s="245" t="s">
        <v>267</v>
      </c>
      <c r="D85" s="245" t="s">
        <v>249</v>
      </c>
      <c r="E85" s="237" t="s">
        <v>141</v>
      </c>
      <c r="F85" s="237" t="s">
        <v>253</v>
      </c>
      <c r="G85" s="237" t="s">
        <v>262</v>
      </c>
      <c r="H85" s="237" t="s">
        <v>176</v>
      </c>
      <c r="I85" s="148" t="n">
        <v>617.84</v>
      </c>
      <c r="J85" s="148" t="n">
        <v>518.34562</v>
      </c>
      <c r="K85" s="148" t="n">
        <v>1.3</v>
      </c>
      <c r="L85" s="148" t="n">
        <v>0</v>
      </c>
      <c r="M85" s="148" t="n">
        <v>41.679</v>
      </c>
      <c r="N85" s="148" t="n">
        <v>34.857</v>
      </c>
      <c r="O85" s="148" t="n">
        <v>0</v>
      </c>
      <c r="P85" s="148" t="n">
        <v>0</v>
      </c>
      <c r="Q85" s="246"/>
      <c r="S85" s="247" t="n">
        <f aca="false">M85-N85</f>
        <v>6.822</v>
      </c>
    </row>
    <row r="86" s="242" customFormat="true" ht="60.75" hidden="false" customHeight="true" outlineLevel="0" collapsed="false">
      <c r="A86" s="248" t="n">
        <v>54</v>
      </c>
      <c r="B86" s="249" t="s">
        <v>268</v>
      </c>
      <c r="C86" s="129" t="s">
        <v>269</v>
      </c>
      <c r="D86" s="236" t="s">
        <v>249</v>
      </c>
      <c r="E86" s="130" t="s">
        <v>141</v>
      </c>
      <c r="F86" s="130" t="s">
        <v>144</v>
      </c>
      <c r="G86" s="130" t="s">
        <v>270</v>
      </c>
      <c r="H86" s="130" t="s">
        <v>176</v>
      </c>
      <c r="I86" s="250" t="n">
        <v>150</v>
      </c>
      <c r="J86" s="250" t="n">
        <v>99.75</v>
      </c>
      <c r="K86" s="250"/>
      <c r="L86" s="250"/>
      <c r="M86" s="250"/>
      <c r="N86" s="250"/>
      <c r="O86" s="250"/>
      <c r="P86" s="250"/>
      <c r="Q86" s="251"/>
    </row>
    <row r="90" customFormat="false" ht="15.75" hidden="false" customHeight="false" outlineLevel="0" collapsed="false">
      <c r="A90" s="252" t="s">
        <v>71</v>
      </c>
      <c r="P90" s="253" t="s">
        <v>73</v>
      </c>
    </row>
  </sheetData>
  <mergeCells count="64">
    <mergeCell ref="P1:Q1"/>
    <mergeCell ref="P2:Q2"/>
    <mergeCell ref="A3:Q3"/>
    <mergeCell ref="A5:A8"/>
    <mergeCell ref="B5:B8"/>
    <mergeCell ref="C5:C8"/>
    <mergeCell ref="D5:D8"/>
    <mergeCell ref="E5:H6"/>
    <mergeCell ref="I5:P5"/>
    <mergeCell ref="Q5:Q8"/>
    <mergeCell ref="I6:J7"/>
    <mergeCell ref="K6:N6"/>
    <mergeCell ref="O6:P7"/>
    <mergeCell ref="E7:E8"/>
    <mergeCell ref="F7:F8"/>
    <mergeCell ref="G7:G8"/>
    <mergeCell ref="H7:H8"/>
    <mergeCell ref="K7:L7"/>
    <mergeCell ref="M7:N7"/>
    <mergeCell ref="A10:A14"/>
    <mergeCell ref="B10:B14"/>
    <mergeCell ref="C10:C14"/>
    <mergeCell ref="Q10:Q14"/>
    <mergeCell ref="D11:P11"/>
    <mergeCell ref="A15:Q15"/>
    <mergeCell ref="A16:A20"/>
    <mergeCell ref="B16:B20"/>
    <mergeCell ref="C16:C20"/>
    <mergeCell ref="Q16:Q20"/>
    <mergeCell ref="D17:P17"/>
    <mergeCell ref="A21:A23"/>
    <mergeCell ref="B21:B23"/>
    <mergeCell ref="C21:C23"/>
    <mergeCell ref="A26:A28"/>
    <mergeCell ref="B26:B28"/>
    <mergeCell ref="C26:C28"/>
    <mergeCell ref="B30:B31"/>
    <mergeCell ref="C30:C31"/>
    <mergeCell ref="D30:D31"/>
    <mergeCell ref="A35:Q35"/>
    <mergeCell ref="A36:A39"/>
    <mergeCell ref="B36:B39"/>
    <mergeCell ref="C36:C39"/>
    <mergeCell ref="Q36:Q39"/>
    <mergeCell ref="D37:P37"/>
    <mergeCell ref="A57:Q57"/>
    <mergeCell ref="A58:A62"/>
    <mergeCell ref="B58:B62"/>
    <mergeCell ref="C58:C62"/>
    <mergeCell ref="Q58:Q62"/>
    <mergeCell ref="D59:P59"/>
    <mergeCell ref="A64:A65"/>
    <mergeCell ref="B64:B65"/>
    <mergeCell ref="C64:C65"/>
    <mergeCell ref="D64:D65"/>
    <mergeCell ref="E64:E65"/>
    <mergeCell ref="F64:F65"/>
    <mergeCell ref="G64:G65"/>
    <mergeCell ref="A73:Q73"/>
    <mergeCell ref="A74:A77"/>
    <mergeCell ref="B74:B77"/>
    <mergeCell ref="C74:C77"/>
    <mergeCell ref="Q74:Q77"/>
    <mergeCell ref="D75:P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254" width="18.7"/>
    <col collapsed="false" customWidth="true" hidden="false" outlineLevel="0" max="3" min="3" style="254" width="25.28"/>
    <col collapsed="false" customWidth="true" hidden="false" outlineLevel="0" max="4" min="4" style="78" width="31.99"/>
    <col collapsed="false" customWidth="false" hidden="false" outlineLevel="0" max="6" min="5" style="78" width="9.14"/>
    <col collapsed="false" customWidth="true" hidden="false" outlineLevel="0" max="7" min="7" style="78" width="12.14"/>
    <col collapsed="false" customWidth="true" hidden="false" outlineLevel="0" max="8" min="8" style="78" width="10.71"/>
    <col collapsed="false" customWidth="true" hidden="false" outlineLevel="0" max="9" min="9" style="78" width="9.28"/>
    <col collapsed="false" customWidth="false" hidden="false" outlineLevel="0" max="10" min="10" style="78" width="9.14"/>
    <col collapsed="false" customWidth="true" hidden="false" outlineLevel="0" max="11" min="11" style="78" width="12.14"/>
    <col collapsed="false" customWidth="true" hidden="false" outlineLevel="0" max="12" min="12" style="78" width="11.85"/>
    <col collapsed="false" customWidth="true" hidden="false" outlineLevel="0" max="13" min="13" style="78" width="16.42"/>
    <col collapsed="false" customWidth="true" hidden="false" outlineLevel="0" max="14" min="14" style="78" width="12.56"/>
    <col collapsed="false" customWidth="true" hidden="false" outlineLevel="0" max="15" min="15" style="78" width="14.28"/>
    <col collapsed="false" customWidth="true" hidden="false" outlineLevel="0" max="16" min="16" style="78" width="11.42"/>
    <col collapsed="false" customWidth="true" hidden="false" outlineLevel="0" max="17" min="17" style="78" width="10.85"/>
    <col collapsed="false" customWidth="true" hidden="false" outlineLevel="0" max="18" min="18" style="78" width="10.41"/>
    <col collapsed="false" customWidth="true" hidden="false" outlineLevel="0" max="19" min="19" style="78" width="13.56"/>
    <col collapsed="false" customWidth="true" hidden="false" outlineLevel="0" max="20" min="20" style="78" width="12.85"/>
    <col collapsed="false" customWidth="false" hidden="false" outlineLevel="0" max="257" min="21" style="78" width="9.14"/>
  </cols>
  <sheetData>
    <row r="1" customFormat="false" ht="15.75" hidden="false" customHeight="false" outlineLevel="0" collapsed="false">
      <c r="I1" s="80" t="s">
        <v>271</v>
      </c>
      <c r="J1" s="80"/>
      <c r="K1" s="80"/>
      <c r="L1" s="80"/>
      <c r="M1" s="80"/>
    </row>
    <row r="2" customFormat="false" ht="48" hidden="false" customHeight="true" outlineLevel="0" collapsed="false">
      <c r="I2" s="81" t="s">
        <v>111</v>
      </c>
      <c r="J2" s="81"/>
      <c r="K2" s="81"/>
      <c r="L2" s="81"/>
      <c r="M2" s="81"/>
    </row>
    <row r="3" customFormat="false" ht="45.75" hidden="false" customHeight="true" outlineLevel="0" collapsed="false">
      <c r="A3" s="82" t="s">
        <v>27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5.75" hidden="false" customHeight="false" outlineLevel="0" collapsed="false"/>
    <row r="5" customFormat="false" ht="45.75" hidden="false" customHeight="true" outlineLevel="0" collapsed="false">
      <c r="A5" s="255" t="s">
        <v>3</v>
      </c>
      <c r="B5" s="255" t="s">
        <v>273</v>
      </c>
      <c r="C5" s="255" t="s">
        <v>274</v>
      </c>
      <c r="D5" s="255" t="s">
        <v>275</v>
      </c>
      <c r="E5" s="256" t="s">
        <v>276</v>
      </c>
      <c r="F5" s="256"/>
      <c r="G5" s="256" t="s">
        <v>277</v>
      </c>
      <c r="H5" s="256"/>
      <c r="I5" s="256"/>
      <c r="J5" s="256"/>
      <c r="K5" s="256" t="s">
        <v>82</v>
      </c>
      <c r="L5" s="256"/>
      <c r="M5" s="255" t="s">
        <v>118</v>
      </c>
    </row>
    <row r="6" customFormat="false" ht="30" hidden="false" customHeight="true" outlineLevel="0" collapsed="false">
      <c r="A6" s="255"/>
      <c r="B6" s="255"/>
      <c r="C6" s="255"/>
      <c r="D6" s="255"/>
      <c r="E6" s="256"/>
      <c r="F6" s="256"/>
      <c r="G6" s="256" t="s">
        <v>84</v>
      </c>
      <c r="H6" s="256"/>
      <c r="I6" s="256" t="s">
        <v>85</v>
      </c>
      <c r="J6" s="256"/>
      <c r="K6" s="256"/>
      <c r="L6" s="256"/>
      <c r="M6" s="255"/>
    </row>
    <row r="7" customFormat="false" ht="15.75" hidden="false" customHeight="false" outlineLevel="0" collapsed="false">
      <c r="A7" s="255"/>
      <c r="B7" s="255"/>
      <c r="C7" s="255"/>
      <c r="D7" s="255"/>
      <c r="E7" s="257" t="s">
        <v>86</v>
      </c>
      <c r="F7" s="257" t="s">
        <v>87</v>
      </c>
      <c r="G7" s="257" t="s">
        <v>86</v>
      </c>
      <c r="H7" s="257" t="s">
        <v>87</v>
      </c>
      <c r="I7" s="257" t="s">
        <v>86</v>
      </c>
      <c r="J7" s="257" t="s">
        <v>87</v>
      </c>
      <c r="K7" s="257" t="s">
        <v>125</v>
      </c>
      <c r="L7" s="257" t="s">
        <v>126</v>
      </c>
      <c r="M7" s="255"/>
      <c r="P7" s="258"/>
      <c r="Q7" s="258"/>
      <c r="R7" s="258"/>
      <c r="S7" s="258"/>
    </row>
    <row r="8" customFormat="false" ht="12" hidden="false" customHeight="true" outlineLevel="0" collapsed="false">
      <c r="A8" s="259" t="n">
        <v>1</v>
      </c>
      <c r="B8" s="260" t="n">
        <v>2</v>
      </c>
      <c r="C8" s="260" t="n">
        <v>3</v>
      </c>
      <c r="D8" s="261" t="n">
        <v>4</v>
      </c>
      <c r="E8" s="261" t="n">
        <v>5</v>
      </c>
      <c r="F8" s="261" t="n">
        <v>6</v>
      </c>
      <c r="G8" s="261" t="n">
        <v>7</v>
      </c>
      <c r="H8" s="261" t="n">
        <v>8</v>
      </c>
      <c r="I8" s="261" t="n">
        <v>9</v>
      </c>
      <c r="J8" s="261" t="n">
        <v>10</v>
      </c>
      <c r="K8" s="261" t="n">
        <v>11</v>
      </c>
      <c r="L8" s="261" t="n">
        <v>12</v>
      </c>
      <c r="M8" s="259" t="n">
        <v>13</v>
      </c>
      <c r="N8" s="258"/>
      <c r="O8" s="258"/>
      <c r="P8" s="258"/>
      <c r="Q8" s="258"/>
      <c r="R8" s="258"/>
      <c r="S8" s="258"/>
    </row>
    <row r="9" customFormat="false" ht="21.75" hidden="false" customHeight="true" outlineLevel="0" collapsed="false">
      <c r="A9" s="262" t="n">
        <v>1</v>
      </c>
      <c r="B9" s="263" t="s">
        <v>127</v>
      </c>
      <c r="C9" s="263" t="s">
        <v>278</v>
      </c>
      <c r="D9" s="264" t="s">
        <v>279</v>
      </c>
      <c r="E9" s="265" t="n">
        <f aca="false">'11 Приложение'!I10</f>
        <v>217533.47191</v>
      </c>
      <c r="F9" s="265" t="n">
        <f aca="false">'11 Приложение'!J10</f>
        <v>188365.41078</v>
      </c>
      <c r="G9" s="266" t="n">
        <f aca="false">G10+G11+G12+G13+G14</f>
        <v>211136.66247</v>
      </c>
      <c r="H9" s="266" t="n">
        <f aca="false">H10+H11+H12+H13+H14</f>
        <v>37175.88478</v>
      </c>
      <c r="I9" s="266" t="n">
        <f aca="false">I10+I11+I12+I13+I14</f>
        <v>226845.4</v>
      </c>
      <c r="J9" s="266" t="n">
        <f aca="false">J10+J11+J12+J13+J14</f>
        <v>223222.7</v>
      </c>
      <c r="K9" s="266" t="n">
        <f aca="false">K10+K11+K12+K13+K14</f>
        <v>93095.2</v>
      </c>
      <c r="L9" s="267" t="n">
        <f aca="false">L10+L11+L12+L13+L14</f>
        <v>93095.2</v>
      </c>
      <c r="M9" s="268"/>
      <c r="N9" s="269"/>
      <c r="O9" s="100" t="n">
        <v>211136.557</v>
      </c>
      <c r="P9" s="100" t="n">
        <v>37175.88478</v>
      </c>
      <c r="Q9" s="100" t="n">
        <v>226845.43664</v>
      </c>
      <c r="R9" s="100" t="n">
        <v>223222.74553</v>
      </c>
      <c r="S9" s="98" t="n">
        <v>93095.2</v>
      </c>
      <c r="T9" s="101" t="n">
        <v>93095.2</v>
      </c>
    </row>
    <row r="10" customFormat="false" ht="14.25" hidden="false" customHeight="true" outlineLevel="0" collapsed="false">
      <c r="A10" s="262"/>
      <c r="B10" s="263"/>
      <c r="C10" s="263"/>
      <c r="D10" s="270" t="s">
        <v>280</v>
      </c>
      <c r="E10" s="270"/>
      <c r="F10" s="270"/>
      <c r="G10" s="270"/>
      <c r="H10" s="270"/>
      <c r="I10" s="270"/>
      <c r="J10" s="270"/>
      <c r="K10" s="270"/>
      <c r="L10" s="270"/>
      <c r="M10" s="268"/>
      <c r="N10" s="258"/>
      <c r="O10" s="258"/>
      <c r="P10" s="258"/>
      <c r="Q10" s="258"/>
      <c r="R10" s="258"/>
      <c r="S10" s="258"/>
    </row>
    <row r="11" customFormat="false" ht="21.75" hidden="false" customHeight="true" outlineLevel="0" collapsed="false">
      <c r="A11" s="262"/>
      <c r="B11" s="263"/>
      <c r="C11" s="263"/>
      <c r="D11" s="271" t="s">
        <v>281</v>
      </c>
      <c r="E11" s="272" t="n">
        <v>55.5207</v>
      </c>
      <c r="F11" s="272" t="n">
        <v>55.507</v>
      </c>
      <c r="G11" s="17" t="n">
        <f aca="false">G17+G23+G29+G35</f>
        <v>0</v>
      </c>
      <c r="H11" s="17" t="n">
        <f aca="false">H17+H23+H29+H35</f>
        <v>0</v>
      </c>
      <c r="I11" s="17" t="n">
        <f aca="false">I17+I23+I29+I35</f>
        <v>0</v>
      </c>
      <c r="J11" s="17" t="n">
        <f aca="false">J17+J23+J29+J35</f>
        <v>0</v>
      </c>
      <c r="K11" s="17" t="n">
        <f aca="false">K17+K23+K29+K35</f>
        <v>0</v>
      </c>
      <c r="L11" s="273" t="n">
        <f aca="false">L17+L23+L29+L35</f>
        <v>0</v>
      </c>
      <c r="M11" s="268"/>
      <c r="N11" s="258"/>
      <c r="O11" s="274"/>
      <c r="P11" s="274"/>
      <c r="Q11" s="258"/>
      <c r="R11" s="258"/>
      <c r="S11" s="258"/>
    </row>
    <row r="12" customFormat="false" ht="21.75" hidden="false" customHeight="true" outlineLevel="0" collapsed="false">
      <c r="A12" s="262"/>
      <c r="B12" s="263"/>
      <c r="C12" s="263"/>
      <c r="D12" s="271" t="s">
        <v>282</v>
      </c>
      <c r="E12" s="272" t="n">
        <v>168090.8283</v>
      </c>
      <c r="F12" s="272" t="n">
        <v>139423.46396</v>
      </c>
      <c r="G12" s="17" t="n">
        <f aca="false">G18+G24+G30+G36</f>
        <v>140770.949</v>
      </c>
      <c r="H12" s="17" t="n">
        <f aca="false">H18+H24+H30+H36</f>
        <v>25977.358</v>
      </c>
      <c r="I12" s="17" t="n">
        <v>152275.7</v>
      </c>
      <c r="J12" s="17" t="n">
        <v>148658.5</v>
      </c>
      <c r="K12" s="17" t="n">
        <f aca="false">K18+K24+K30+K36</f>
        <v>63068.3</v>
      </c>
      <c r="L12" s="273" t="n">
        <f aca="false">L18+L24+L30+L36</f>
        <v>63068.3</v>
      </c>
      <c r="M12" s="268"/>
      <c r="N12" s="258"/>
      <c r="O12" s="258"/>
      <c r="P12" s="258"/>
      <c r="Q12" s="258"/>
      <c r="R12" s="258"/>
      <c r="S12" s="258"/>
    </row>
    <row r="13" customFormat="false" ht="21.75" hidden="false" customHeight="true" outlineLevel="0" collapsed="false">
      <c r="A13" s="262"/>
      <c r="B13" s="263"/>
      <c r="C13" s="263"/>
      <c r="D13" s="271" t="s">
        <v>283</v>
      </c>
      <c r="E13" s="272" t="n">
        <v>49387.13542</v>
      </c>
      <c r="F13" s="272" t="n">
        <v>48886.4625</v>
      </c>
      <c r="G13" s="17" t="n">
        <f aca="false">G19+G25+G31+G37</f>
        <v>70365.71347</v>
      </c>
      <c r="H13" s="17" t="n">
        <f aca="false">H19+H25+H31+H37</f>
        <v>11198.52678</v>
      </c>
      <c r="I13" s="17" t="n">
        <v>74569.7</v>
      </c>
      <c r="J13" s="17" t="n">
        <v>74564.2</v>
      </c>
      <c r="K13" s="17" t="n">
        <f aca="false">K19+K25+K31+K37</f>
        <v>30026.9</v>
      </c>
      <c r="L13" s="273" t="n">
        <f aca="false">L19+L25+L31+L37</f>
        <v>30026.9</v>
      </c>
      <c r="M13" s="268"/>
      <c r="N13" s="258"/>
      <c r="O13" s="258"/>
      <c r="P13" s="258"/>
      <c r="Q13" s="258"/>
      <c r="R13" s="258"/>
      <c r="S13" s="258"/>
    </row>
    <row r="14" customFormat="false" ht="21.75" hidden="false" customHeight="true" outlineLevel="0" collapsed="false">
      <c r="A14" s="262"/>
      <c r="B14" s="263"/>
      <c r="C14" s="263"/>
      <c r="D14" s="275" t="s">
        <v>284</v>
      </c>
      <c r="E14" s="276" t="n">
        <v>0</v>
      </c>
      <c r="F14" s="276" t="n">
        <v>0</v>
      </c>
      <c r="G14" s="25" t="n">
        <f aca="false">G20+G26+G32+G38</f>
        <v>0</v>
      </c>
      <c r="H14" s="17" t="n">
        <f aca="false">H20+H26+H32+H38</f>
        <v>0</v>
      </c>
      <c r="I14" s="17" t="n">
        <f aca="false">I20+I26+I32+I38</f>
        <v>0</v>
      </c>
      <c r="J14" s="17" t="n">
        <f aca="false">J20+J26+J32+J38</f>
        <v>0</v>
      </c>
      <c r="K14" s="25" t="n">
        <f aca="false">K20+K26+K32+K38</f>
        <v>0</v>
      </c>
      <c r="L14" s="277" t="n">
        <f aca="false">L20+L26+L32+L38</f>
        <v>0</v>
      </c>
      <c r="M14" s="268"/>
      <c r="N14" s="258"/>
      <c r="O14" s="258"/>
      <c r="P14" s="258"/>
    </row>
    <row r="15" customFormat="false" ht="15.75" hidden="false" customHeight="true" outlineLevel="0" collapsed="false">
      <c r="A15" s="262" t="n">
        <v>2</v>
      </c>
      <c r="B15" s="152" t="s">
        <v>285</v>
      </c>
      <c r="C15" s="151" t="s">
        <v>138</v>
      </c>
      <c r="D15" s="264" t="s">
        <v>279</v>
      </c>
      <c r="E15" s="265" t="n">
        <v>116034.2</v>
      </c>
      <c r="F15" s="265" t="n">
        <v>87247.66102</v>
      </c>
      <c r="G15" s="278" t="n">
        <f aca="false">G17+G18+G19+G20</f>
        <v>118628.449</v>
      </c>
      <c r="H15" s="278" t="n">
        <f aca="false">H17+H18+H19+H20</f>
        <v>29054.61754</v>
      </c>
      <c r="I15" s="278" t="n">
        <f aca="false">I17+I18+I19+I20</f>
        <v>118278.6</v>
      </c>
      <c r="J15" s="278" t="n">
        <f aca="false">J17+J18+J19+J20</f>
        <v>116028.6</v>
      </c>
      <c r="K15" s="278" t="n">
        <f aca="false">K16+K17+K18+K19+K20</f>
        <v>72568.3</v>
      </c>
      <c r="L15" s="279" t="n">
        <f aca="false">L16+L17+L18+L19+L20</f>
        <v>72568.3</v>
      </c>
      <c r="M15" s="268"/>
      <c r="N15" s="269"/>
      <c r="O15" s="100" t="n">
        <v>118278.56884</v>
      </c>
      <c r="P15" s="100" t="n">
        <v>116028.56171</v>
      </c>
      <c r="Q15" s="280"/>
      <c r="R15" s="258"/>
    </row>
    <row r="16" customFormat="false" ht="15" hidden="false" customHeight="false" outlineLevel="0" collapsed="false">
      <c r="A16" s="262"/>
      <c r="B16" s="152"/>
      <c r="C16" s="151"/>
      <c r="D16" s="271" t="s">
        <v>280</v>
      </c>
      <c r="E16" s="272"/>
      <c r="F16" s="272"/>
      <c r="G16" s="17"/>
      <c r="H16" s="17"/>
      <c r="I16" s="17"/>
      <c r="J16" s="17"/>
      <c r="K16" s="17"/>
      <c r="L16" s="273"/>
      <c r="M16" s="268"/>
      <c r="N16" s="280"/>
      <c r="O16" s="280"/>
      <c r="P16" s="280"/>
      <c r="Q16" s="280"/>
      <c r="R16" s="258"/>
    </row>
    <row r="17" customFormat="false" ht="16.5" hidden="false" customHeight="true" outlineLevel="0" collapsed="false">
      <c r="A17" s="262"/>
      <c r="B17" s="152"/>
      <c r="C17" s="151"/>
      <c r="D17" s="271" t="s">
        <v>281</v>
      </c>
      <c r="E17" s="272"/>
      <c r="F17" s="272"/>
      <c r="G17" s="17"/>
      <c r="H17" s="17"/>
      <c r="I17" s="17"/>
      <c r="J17" s="17"/>
      <c r="K17" s="17"/>
      <c r="L17" s="273"/>
      <c r="M17" s="268"/>
      <c r="N17" s="280"/>
      <c r="O17" s="280"/>
      <c r="P17" s="280"/>
      <c r="Q17" s="280"/>
      <c r="R17" s="258"/>
    </row>
    <row r="18" customFormat="false" ht="16.5" hidden="false" customHeight="true" outlineLevel="0" collapsed="false">
      <c r="A18" s="262"/>
      <c r="B18" s="152"/>
      <c r="C18" s="151"/>
      <c r="D18" s="271" t="s">
        <v>282</v>
      </c>
      <c r="E18" s="272" t="n">
        <v>89856.8</v>
      </c>
      <c r="F18" s="272" t="n">
        <v>61379.884</v>
      </c>
      <c r="G18" s="17" t="n">
        <f aca="false">'11 Приложение'!K24+'11 Приложение'!K26-500</f>
        <v>70513.049</v>
      </c>
      <c r="H18" s="17" t="n">
        <f aca="false">'11 Приложение'!L24+'11 Приложение'!L26</f>
        <v>25757.358</v>
      </c>
      <c r="I18" s="17" t="n">
        <v>67653.6</v>
      </c>
      <c r="J18" s="17" t="n">
        <v>65403.6</v>
      </c>
      <c r="K18" s="17" t="n">
        <v>63068.3</v>
      </c>
      <c r="L18" s="17" t="n">
        <v>63068.3</v>
      </c>
      <c r="M18" s="268"/>
      <c r="N18" s="280"/>
      <c r="O18" s="280"/>
      <c r="P18" s="280"/>
      <c r="Q18" s="280"/>
      <c r="R18" s="258"/>
    </row>
    <row r="19" customFormat="false" ht="16.5" hidden="false" customHeight="true" outlineLevel="0" collapsed="false">
      <c r="A19" s="262"/>
      <c r="B19" s="152"/>
      <c r="C19" s="151"/>
      <c r="D19" s="271" t="s">
        <v>283</v>
      </c>
      <c r="E19" s="272" t="n">
        <v>26177.4</v>
      </c>
      <c r="F19" s="272" t="n">
        <v>25867.77702</v>
      </c>
      <c r="G19" s="17" t="n">
        <v>48115.4</v>
      </c>
      <c r="H19" s="17" t="n">
        <f aca="false">'11 Приложение'!L21+'11 Приложение'!L23+'11 Приложение'!L25+'11 Приложение'!L29</f>
        <v>3297.25954</v>
      </c>
      <c r="I19" s="17" t="n">
        <v>50625</v>
      </c>
      <c r="J19" s="17" t="n">
        <v>50625</v>
      </c>
      <c r="K19" s="17" t="n">
        <v>9500</v>
      </c>
      <c r="L19" s="17" t="n">
        <v>9500</v>
      </c>
      <c r="M19" s="268"/>
      <c r="N19" s="280"/>
      <c r="O19" s="280"/>
      <c r="P19" s="280"/>
      <c r="Q19" s="280"/>
      <c r="R19" s="258"/>
    </row>
    <row r="20" customFormat="false" ht="16.5" hidden="false" customHeight="true" outlineLevel="0" collapsed="false">
      <c r="A20" s="262"/>
      <c r="B20" s="152"/>
      <c r="C20" s="151"/>
      <c r="D20" s="275" t="s">
        <v>284</v>
      </c>
      <c r="E20" s="276"/>
      <c r="F20" s="276"/>
      <c r="G20" s="25"/>
      <c r="H20" s="25"/>
      <c r="I20" s="25"/>
      <c r="J20" s="25"/>
      <c r="K20" s="25"/>
      <c r="L20" s="277"/>
      <c r="M20" s="268"/>
      <c r="N20" s="258"/>
      <c r="O20" s="258"/>
      <c r="P20" s="258"/>
      <c r="Q20" s="258"/>
      <c r="R20" s="258"/>
    </row>
    <row r="21" customFormat="false" ht="15.75" hidden="false" customHeight="true" outlineLevel="0" collapsed="false">
      <c r="A21" s="262" t="n">
        <v>3</v>
      </c>
      <c r="B21" s="152" t="s">
        <v>165</v>
      </c>
      <c r="C21" s="151" t="s">
        <v>166</v>
      </c>
      <c r="D21" s="264" t="s">
        <v>279</v>
      </c>
      <c r="E21" s="265" t="n">
        <v>23800.84242</v>
      </c>
      <c r="F21" s="265" t="n">
        <v>23661.85244</v>
      </c>
      <c r="G21" s="278" t="n">
        <f aca="false">G23+G24+G25+G26</f>
        <v>31247.8</v>
      </c>
      <c r="H21" s="278" t="n">
        <f aca="false">H23+H22+H24+H25+H26</f>
        <v>1224.5</v>
      </c>
      <c r="I21" s="278" t="n">
        <f aca="false">I23+I22+I24+I25+I26</f>
        <v>33260.01905</v>
      </c>
      <c r="J21" s="278" t="n">
        <f aca="false">J23+J22+J24+J25+J26</f>
        <v>32758.98833</v>
      </c>
      <c r="K21" s="278" t="n">
        <f aca="false">K23+K22+K24+K25+K26</f>
        <v>2520</v>
      </c>
      <c r="L21" s="279" t="n">
        <f aca="false">L23+L22+L24+L25+L26</f>
        <v>2520</v>
      </c>
      <c r="M21" s="268"/>
      <c r="N21" s="280"/>
      <c r="O21" s="181" t="n">
        <v>33260.01905</v>
      </c>
      <c r="P21" s="181" t="n">
        <v>32758.98833</v>
      </c>
      <c r="Q21" s="280"/>
      <c r="R21" s="258"/>
    </row>
    <row r="22" customFormat="false" ht="15" hidden="false" customHeight="false" outlineLevel="0" collapsed="false">
      <c r="A22" s="262"/>
      <c r="B22" s="152"/>
      <c r="C22" s="151"/>
      <c r="D22" s="271" t="s">
        <v>280</v>
      </c>
      <c r="E22" s="272"/>
      <c r="F22" s="272"/>
      <c r="G22" s="17"/>
      <c r="H22" s="17"/>
      <c r="I22" s="17"/>
      <c r="J22" s="17"/>
      <c r="K22" s="17"/>
      <c r="L22" s="273"/>
      <c r="M22" s="268"/>
      <c r="N22" s="280"/>
      <c r="Q22" s="280"/>
      <c r="R22" s="258"/>
    </row>
    <row r="23" customFormat="false" ht="16.5" hidden="false" customHeight="true" outlineLevel="0" collapsed="false">
      <c r="A23" s="262"/>
      <c r="B23" s="152"/>
      <c r="C23" s="151"/>
      <c r="D23" s="271" t="s">
        <v>281</v>
      </c>
      <c r="E23" s="272" t="n">
        <v>55.5207</v>
      </c>
      <c r="F23" s="272" t="n">
        <v>55.507</v>
      </c>
      <c r="G23" s="17"/>
      <c r="H23" s="17"/>
      <c r="I23" s="17"/>
      <c r="J23" s="17"/>
      <c r="K23" s="17"/>
      <c r="L23" s="273"/>
      <c r="M23" s="268"/>
      <c r="N23" s="280"/>
      <c r="O23" s="280"/>
      <c r="P23" s="280"/>
      <c r="Q23" s="280"/>
      <c r="R23" s="258"/>
    </row>
    <row r="24" customFormat="false" ht="16.5" hidden="false" customHeight="true" outlineLevel="0" collapsed="false">
      <c r="A24" s="262"/>
      <c r="B24" s="152"/>
      <c r="C24" s="151"/>
      <c r="D24" s="271" t="s">
        <v>282</v>
      </c>
      <c r="E24" s="272" t="n">
        <v>17273.4283</v>
      </c>
      <c r="F24" s="272" t="n">
        <v>17181.81196</v>
      </c>
      <c r="G24" s="17" t="n">
        <v>27994.3</v>
      </c>
      <c r="H24" s="17" t="n">
        <f aca="false">'11 Приложение'!L41+'11 Приложение'!L48+'11 Приложение'!L50+'11 Приложение'!L51</f>
        <v>220</v>
      </c>
      <c r="I24" s="17" t="n">
        <f aca="false">'11 Приложение'!M41+'11 Приложение'!M48+'11 Приложение'!M50+'11 Приложение'!M51-4.2</f>
        <v>27994.259</v>
      </c>
      <c r="J24" s="17" t="n">
        <f aca="false">'11 Приложение'!N41+'11 Приложение'!N48+'11 Приложение'!N50+'11 Приложение'!N51-4.2</f>
        <v>27494.209</v>
      </c>
      <c r="K24" s="17" t="n">
        <f aca="false">'11 Приложение'!O41+'11 Приложение'!O48+'11 Приложение'!O50+'11 Приложение'!O51</f>
        <v>0</v>
      </c>
      <c r="L24" s="17" t="n">
        <f aca="false">'11 Приложение'!P41+'11 Приложение'!P48+'11 Приложение'!P50+'11 Приложение'!P51</f>
        <v>0</v>
      </c>
      <c r="M24" s="268"/>
      <c r="N24" s="280"/>
      <c r="O24" s="280"/>
      <c r="P24" s="280"/>
      <c r="Q24" s="280"/>
      <c r="R24" s="258"/>
    </row>
    <row r="25" customFormat="false" ht="16.5" hidden="false" customHeight="true" outlineLevel="0" collapsed="false">
      <c r="A25" s="262"/>
      <c r="B25" s="152"/>
      <c r="C25" s="151"/>
      <c r="D25" s="271" t="s">
        <v>283</v>
      </c>
      <c r="E25" s="272" t="n">
        <v>6471.89342</v>
      </c>
      <c r="F25" s="272" t="n">
        <v>6424.53348</v>
      </c>
      <c r="G25" s="17" t="n">
        <v>3253.5</v>
      </c>
      <c r="H25" s="17" t="n">
        <f aca="false">'11 Приложение'!L40+'11 Приложение'!L43+'11 Приложение'!L44+'11 Приложение'!L46+'11 Приложение'!L47</f>
        <v>1004.5</v>
      </c>
      <c r="I25" s="17" t="n">
        <f aca="false">'11 Приложение'!M40+'11 Приложение'!M42+'11 Приложение'!M43+'11 Приложение'!M44+'11 Приложение'!M47+'11 Приложение'!M55+4.2</f>
        <v>5265.76005</v>
      </c>
      <c r="J25" s="17" t="n">
        <f aca="false">'11 Приложение'!N40+'11 Приложение'!N42+'11 Приложение'!N43+'11 Приложение'!N44+'11 Приложение'!N47+'11 Приложение'!N55+4.2</f>
        <v>5264.77933</v>
      </c>
      <c r="K25" s="17" t="n">
        <f aca="false">'11 Приложение'!O40+'11 Приложение'!O43+'11 Приложение'!O44+'11 Приложение'!O46+'11 Приложение'!O47</f>
        <v>2520</v>
      </c>
      <c r="L25" s="17" t="n">
        <f aca="false">'11 Приложение'!P40+'11 Приложение'!P43+'11 Приложение'!P44+'11 Приложение'!P46+'11 Приложение'!P47</f>
        <v>2520</v>
      </c>
      <c r="M25" s="268"/>
      <c r="N25" s="280"/>
      <c r="O25" s="280"/>
      <c r="P25" s="280"/>
      <c r="Q25" s="280"/>
      <c r="R25" s="258"/>
    </row>
    <row r="26" customFormat="false" ht="16.5" hidden="false" customHeight="true" outlineLevel="0" collapsed="false">
      <c r="A26" s="262"/>
      <c r="B26" s="152"/>
      <c r="C26" s="151"/>
      <c r="D26" s="275" t="s">
        <v>284</v>
      </c>
      <c r="E26" s="276"/>
      <c r="F26" s="276"/>
      <c r="G26" s="25"/>
      <c r="H26" s="25"/>
      <c r="I26" s="25"/>
      <c r="J26" s="25"/>
      <c r="K26" s="25"/>
      <c r="L26" s="277"/>
      <c r="M26" s="268"/>
      <c r="N26" s="258"/>
      <c r="O26" s="258"/>
      <c r="P26" s="258"/>
      <c r="Q26" s="258"/>
      <c r="R26" s="258"/>
    </row>
    <row r="27" customFormat="false" ht="15" hidden="false" customHeight="true" outlineLevel="0" collapsed="false">
      <c r="A27" s="262" t="n">
        <v>4</v>
      </c>
      <c r="B27" s="152" t="s">
        <v>217</v>
      </c>
      <c r="C27" s="151" t="s">
        <v>218</v>
      </c>
      <c r="D27" s="264" t="s">
        <v>279</v>
      </c>
      <c r="E27" s="265" t="n">
        <v>73556.042</v>
      </c>
      <c r="F27" s="265" t="n">
        <v>73463.22</v>
      </c>
      <c r="G27" s="278" t="n">
        <f aca="false">G28+G28+G29+G30+G31+G32</f>
        <v>57620.4</v>
      </c>
      <c r="H27" s="278" t="n">
        <f aca="false">H28+H28+H29+H30+H31+H32</f>
        <v>6896.76724</v>
      </c>
      <c r="I27" s="278" t="n">
        <f aca="false">I28+I28+I29+I30+I31+I32</f>
        <v>72692.93553</v>
      </c>
      <c r="J27" s="278" t="n">
        <f aca="false">J28+J28+J29+J30+J31+J32</f>
        <v>71828.10427</v>
      </c>
      <c r="K27" s="278" t="n">
        <f aca="false">K28+K28+K29+K30+K31+K32</f>
        <v>17356.9</v>
      </c>
      <c r="L27" s="279" t="n">
        <f aca="false">L28+L28+L29+L30+L31+L32</f>
        <v>17356.9</v>
      </c>
      <c r="M27" s="268"/>
      <c r="N27" s="280"/>
      <c r="O27" s="280" t="n">
        <v>72692.93553</v>
      </c>
      <c r="P27" s="280" t="n">
        <v>71828.10427</v>
      </c>
      <c r="Q27" s="280"/>
      <c r="R27" s="258"/>
    </row>
    <row r="28" customFormat="false" ht="15" hidden="false" customHeight="false" outlineLevel="0" collapsed="false">
      <c r="A28" s="262"/>
      <c r="B28" s="152"/>
      <c r="C28" s="151"/>
      <c r="D28" s="271" t="s">
        <v>280</v>
      </c>
      <c r="E28" s="272"/>
      <c r="F28" s="272"/>
      <c r="G28" s="17"/>
      <c r="H28" s="17"/>
      <c r="I28" s="17"/>
      <c r="J28" s="17"/>
      <c r="K28" s="17"/>
      <c r="L28" s="273"/>
      <c r="M28" s="268"/>
      <c r="N28" s="280"/>
      <c r="O28" s="280"/>
      <c r="P28" s="280"/>
      <c r="Q28" s="280"/>
      <c r="R28" s="258"/>
    </row>
    <row r="29" customFormat="false" ht="16.5" hidden="false" customHeight="true" outlineLevel="0" collapsed="false">
      <c r="A29" s="262"/>
      <c r="B29" s="152"/>
      <c r="C29" s="151"/>
      <c r="D29" s="271" t="s">
        <v>281</v>
      </c>
      <c r="E29" s="272"/>
      <c r="F29" s="272"/>
      <c r="G29" s="17"/>
      <c r="H29" s="17"/>
      <c r="I29" s="17"/>
      <c r="J29" s="17"/>
      <c r="K29" s="17"/>
      <c r="L29" s="273"/>
      <c r="M29" s="268"/>
      <c r="N29" s="280"/>
      <c r="O29" s="280"/>
      <c r="P29" s="280"/>
      <c r="Q29" s="280"/>
      <c r="R29" s="258"/>
    </row>
    <row r="30" customFormat="false" ht="16.5" hidden="false" customHeight="true" outlineLevel="0" collapsed="false">
      <c r="A30" s="262"/>
      <c r="B30" s="152"/>
      <c r="C30" s="151"/>
      <c r="D30" s="271" t="s">
        <v>282</v>
      </c>
      <c r="E30" s="272" t="n">
        <v>57349</v>
      </c>
      <c r="F30" s="272" t="n">
        <v>57348.568</v>
      </c>
      <c r="G30" s="17" t="n">
        <v>39263.6</v>
      </c>
      <c r="H30" s="17" t="n">
        <f aca="false">'11 Приложение'!L67+'11 Приложение'!L64</f>
        <v>0</v>
      </c>
      <c r="I30" s="17" t="n">
        <f aca="false">'11 Приложение'!M67+'11 Приложение'!M64-272.9-4.27253</f>
        <v>54336.1</v>
      </c>
      <c r="J30" s="17" t="n">
        <f aca="false">'11 Приложение'!N67+'11 Приложение'!N64-268.57522-4.27253</f>
        <v>53475.69352</v>
      </c>
      <c r="K30" s="17" t="n">
        <f aca="false">'11 Приложение'!O67+'11 Приложение'!O64</f>
        <v>0</v>
      </c>
      <c r="L30" s="17" t="n">
        <f aca="false">'11 Приложение'!P67+'11 Приложение'!P64</f>
        <v>0</v>
      </c>
      <c r="M30" s="268"/>
      <c r="N30" s="280"/>
      <c r="O30" s="280"/>
      <c r="P30" s="280"/>
      <c r="Q30" s="280"/>
      <c r="R30" s="258"/>
    </row>
    <row r="31" customFormat="false" ht="16.5" hidden="false" customHeight="true" outlineLevel="0" collapsed="false">
      <c r="A31" s="262"/>
      <c r="B31" s="152"/>
      <c r="C31" s="151"/>
      <c r="D31" s="271" t="s">
        <v>283</v>
      </c>
      <c r="E31" s="272" t="n">
        <v>16207.042</v>
      </c>
      <c r="F31" s="272" t="n">
        <v>16114.652</v>
      </c>
      <c r="G31" s="17" t="n">
        <v>18356.8</v>
      </c>
      <c r="H31" s="17" t="n">
        <f aca="false">'11 Приложение'!L63+'11 Приложение'!L68+'11 Приложение'!L69</f>
        <v>6896.76724</v>
      </c>
      <c r="I31" s="17" t="n">
        <f aca="false">'11 Приложение'!M63+'11 Приложение'!M68+'11 Приложение'!M69+272.9+4.27253</f>
        <v>18356.83553</v>
      </c>
      <c r="J31" s="17" t="n">
        <f aca="false">'11 Приложение'!N63+'11 Приложение'!N68+'11 Приложение'!N69+268.57522+4.27253</f>
        <v>18352.41075</v>
      </c>
      <c r="K31" s="17" t="n">
        <f aca="false">'11 Приложение'!O63+'11 Приложение'!O65</f>
        <v>17356.9</v>
      </c>
      <c r="L31" s="17" t="n">
        <f aca="false">'11 Приложение'!P63+'11 Приложение'!P65</f>
        <v>17356.9</v>
      </c>
      <c r="M31" s="268"/>
      <c r="N31" s="280"/>
      <c r="O31" s="280"/>
      <c r="P31" s="280"/>
      <c r="Q31" s="280"/>
      <c r="R31" s="258"/>
    </row>
    <row r="32" customFormat="false" ht="16.5" hidden="false" customHeight="true" outlineLevel="0" collapsed="false">
      <c r="A32" s="262"/>
      <c r="B32" s="152"/>
      <c r="C32" s="151"/>
      <c r="D32" s="275" t="s">
        <v>284</v>
      </c>
      <c r="E32" s="276"/>
      <c r="F32" s="276"/>
      <c r="G32" s="25"/>
      <c r="H32" s="25"/>
      <c r="I32" s="25"/>
      <c r="J32" s="25"/>
      <c r="K32" s="25"/>
      <c r="L32" s="277"/>
      <c r="M32" s="268"/>
      <c r="N32" s="258"/>
      <c r="O32" s="258"/>
      <c r="P32" s="258"/>
      <c r="Q32" s="258"/>
      <c r="R32" s="258"/>
    </row>
    <row r="33" customFormat="false" ht="15.75" hidden="false" customHeight="true" outlineLevel="0" collapsed="false">
      <c r="A33" s="262" t="n">
        <v>5</v>
      </c>
      <c r="B33" s="152" t="s">
        <v>246</v>
      </c>
      <c r="C33" s="151" t="s">
        <v>247</v>
      </c>
      <c r="D33" s="264" t="s">
        <v>279</v>
      </c>
      <c r="E33" s="265" t="n">
        <v>4142.4</v>
      </c>
      <c r="F33" s="265" t="n">
        <v>3992.7</v>
      </c>
      <c r="G33" s="278" t="n">
        <f aca="false">G34+G35+G36+G37+G38</f>
        <v>3640.01347</v>
      </c>
      <c r="H33" s="278" t="n">
        <f aca="false">H34+H35+H36+H37+H38</f>
        <v>0</v>
      </c>
      <c r="I33" s="278" t="n">
        <f aca="false">I34+I35+I36+I37+I38</f>
        <v>2613.91322</v>
      </c>
      <c r="J33" s="278" t="n">
        <f aca="false">J34+J35+J36+J37+J38</f>
        <v>2607.09122</v>
      </c>
      <c r="K33" s="278" t="n">
        <f aca="false">K34+K35+K36+K37+K38</f>
        <v>650</v>
      </c>
      <c r="L33" s="279" t="n">
        <f aca="false">L34+L35+L36+L37+L38</f>
        <v>650</v>
      </c>
      <c r="M33" s="268"/>
      <c r="N33" s="280"/>
      <c r="O33" s="190" t="n">
        <v>2613.91322</v>
      </c>
      <c r="P33" s="190" t="n">
        <v>2607.09122</v>
      </c>
      <c r="Q33" s="280"/>
      <c r="R33" s="258"/>
    </row>
    <row r="34" customFormat="false" ht="15" hidden="false" customHeight="false" outlineLevel="0" collapsed="false">
      <c r="A34" s="262"/>
      <c r="B34" s="152"/>
      <c r="C34" s="151"/>
      <c r="D34" s="271" t="s">
        <v>280</v>
      </c>
      <c r="E34" s="272"/>
      <c r="F34" s="272"/>
      <c r="G34" s="17"/>
      <c r="H34" s="17"/>
      <c r="I34" s="17"/>
      <c r="J34" s="17"/>
      <c r="K34" s="17"/>
      <c r="L34" s="273"/>
      <c r="M34" s="268"/>
      <c r="N34" s="280"/>
      <c r="O34" s="280"/>
      <c r="P34" s="280"/>
      <c r="Q34" s="280"/>
      <c r="R34" s="258"/>
    </row>
    <row r="35" customFormat="false" ht="16.5" hidden="false" customHeight="true" outlineLevel="0" collapsed="false">
      <c r="A35" s="262"/>
      <c r="B35" s="152"/>
      <c r="C35" s="151"/>
      <c r="D35" s="271" t="s">
        <v>281</v>
      </c>
      <c r="E35" s="272"/>
      <c r="F35" s="272"/>
      <c r="G35" s="17"/>
      <c r="H35" s="17"/>
      <c r="I35" s="17"/>
      <c r="J35" s="17"/>
      <c r="K35" s="17"/>
      <c r="L35" s="273"/>
      <c r="M35" s="268"/>
      <c r="N35" s="280"/>
      <c r="O35" s="280"/>
      <c r="P35" s="280"/>
      <c r="Q35" s="280"/>
      <c r="R35" s="258"/>
    </row>
    <row r="36" customFormat="false" ht="16.5" hidden="false" customHeight="true" outlineLevel="0" collapsed="false">
      <c r="A36" s="262"/>
      <c r="B36" s="152"/>
      <c r="C36" s="151"/>
      <c r="D36" s="271" t="s">
        <v>282</v>
      </c>
      <c r="E36" s="272" t="n">
        <v>3611.6</v>
      </c>
      <c r="F36" s="272" t="n">
        <v>3513.2</v>
      </c>
      <c r="G36" s="17" t="n">
        <f aca="false">'11 Приложение'!K79-334</f>
        <v>3000</v>
      </c>
      <c r="H36" s="17" t="n">
        <f aca="false">'11 Приложение'!L79</f>
        <v>0</v>
      </c>
      <c r="I36" s="17" t="n">
        <f aca="false">'11 Приложение'!M79+'11 Приложение'!M85-0.349-250.10001</f>
        <v>2291.73</v>
      </c>
      <c r="J36" s="17" t="n">
        <f aca="false">'11 Приложение'!N79+'11 Приложение'!N85-0.349-250.10001</f>
        <v>2284.908</v>
      </c>
      <c r="K36" s="17" t="n">
        <v>0</v>
      </c>
      <c r="L36" s="17" t="n">
        <v>0</v>
      </c>
      <c r="M36" s="268"/>
      <c r="N36" s="280"/>
      <c r="O36" s="280"/>
      <c r="P36" s="281"/>
      <c r="Q36" s="280"/>
      <c r="R36" s="258"/>
    </row>
    <row r="37" customFormat="false" ht="16.5" hidden="false" customHeight="true" outlineLevel="0" collapsed="false">
      <c r="A37" s="262"/>
      <c r="B37" s="152"/>
      <c r="C37" s="151"/>
      <c r="D37" s="271" t="s">
        <v>283</v>
      </c>
      <c r="E37" s="272" t="n">
        <v>530.8</v>
      </c>
      <c r="F37" s="272" t="n">
        <v>479.5</v>
      </c>
      <c r="G37" s="17" t="n">
        <f aca="false">'11 Приложение'!K78+'11 Приложение'!K81+'11 Приложение'!K85+334</f>
        <v>640.01347</v>
      </c>
      <c r="H37" s="17" t="n">
        <f aca="false">'11 Приложение'!L78+'11 Приложение'!L81+'11 Приложение'!L85</f>
        <v>0</v>
      </c>
      <c r="I37" s="17" t="n">
        <f aca="false">'11 Приложение'!M84+0.349+250.10001</f>
        <v>322.18322</v>
      </c>
      <c r="J37" s="17" t="n">
        <f aca="false">'11 Приложение'!N84+0.349+250.10001</f>
        <v>322.18322</v>
      </c>
      <c r="K37" s="17" t="n">
        <v>650</v>
      </c>
      <c r="L37" s="17" t="n">
        <v>650</v>
      </c>
      <c r="M37" s="268"/>
      <c r="N37" s="280"/>
      <c r="O37" s="280"/>
      <c r="P37" s="280"/>
      <c r="Q37" s="280"/>
      <c r="R37" s="258"/>
    </row>
    <row r="38" customFormat="false" ht="16.5" hidden="false" customHeight="true" outlineLevel="0" collapsed="false">
      <c r="A38" s="262"/>
      <c r="B38" s="152"/>
      <c r="C38" s="151"/>
      <c r="D38" s="275" t="s">
        <v>284</v>
      </c>
      <c r="E38" s="276"/>
      <c r="F38" s="276"/>
      <c r="G38" s="276"/>
      <c r="H38" s="276"/>
      <c r="I38" s="276"/>
      <c r="J38" s="276"/>
      <c r="K38" s="276"/>
      <c r="L38" s="282"/>
      <c r="M38" s="268"/>
    </row>
    <row r="40" s="283" customFormat="true" ht="15.75" hidden="false" customHeight="true" outlineLevel="0" collapsed="false">
      <c r="A40" s="2" t="s">
        <v>71</v>
      </c>
      <c r="B40" s="2"/>
      <c r="C40" s="2"/>
      <c r="E40" s="284"/>
      <c r="F40" s="284"/>
      <c r="G40" s="284"/>
      <c r="H40" s="284"/>
      <c r="I40" s="285"/>
      <c r="J40" s="285"/>
      <c r="L40" s="286" t="s">
        <v>73</v>
      </c>
      <c r="M40" s="286"/>
      <c r="N40" s="287"/>
    </row>
    <row r="41" customFormat="false" ht="15" hidden="false" customHeight="false" outlineLevel="0" collapsed="false">
      <c r="N41" s="202"/>
    </row>
  </sheetData>
  <mergeCells count="37">
    <mergeCell ref="I1:M1"/>
    <mergeCell ref="I2:M2"/>
    <mergeCell ref="A3:M3"/>
    <mergeCell ref="A5:A7"/>
    <mergeCell ref="B5:B7"/>
    <mergeCell ref="C5:C7"/>
    <mergeCell ref="D5:D7"/>
    <mergeCell ref="E5:F6"/>
    <mergeCell ref="G5:J5"/>
    <mergeCell ref="K5:L6"/>
    <mergeCell ref="M5:M7"/>
    <mergeCell ref="G6:H6"/>
    <mergeCell ref="I6:J6"/>
    <mergeCell ref="A9:A14"/>
    <mergeCell ref="B9:B14"/>
    <mergeCell ref="C9:C14"/>
    <mergeCell ref="M9:M14"/>
    <mergeCell ref="D10:L10"/>
    <mergeCell ref="A15:A20"/>
    <mergeCell ref="B15:B20"/>
    <mergeCell ref="C15:C20"/>
    <mergeCell ref="M15:M20"/>
    <mergeCell ref="A21:A26"/>
    <mergeCell ref="B21:B26"/>
    <mergeCell ref="C21:C26"/>
    <mergeCell ref="M21:M26"/>
    <mergeCell ref="A27:A32"/>
    <mergeCell ref="B27:B32"/>
    <mergeCell ref="C27:C32"/>
    <mergeCell ref="M27:M32"/>
    <mergeCell ref="A33:A38"/>
    <mergeCell ref="B33:B38"/>
    <mergeCell ref="C33:C38"/>
    <mergeCell ref="M33:M38"/>
    <mergeCell ref="A40:C40"/>
    <mergeCell ref="I40:J40"/>
    <mergeCell ref="L40:M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8T02:26:12Z</dcterms:modified>
  <cp:revision>0</cp:revision>
  <dc:subject/>
  <dc:title/>
</cp:coreProperties>
</file>