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средства по кодам" sheetId="1" state="visible" r:id="rId2"/>
    <sheet name="12 средства бюджет" sheetId="2" state="visible" r:id="rId3"/>
    <sheet name="№10 показатели" sheetId="3" state="visible" r:id="rId4"/>
    <sheet name="15 мз" sheetId="4" state="visible" r:id="rId5"/>
  </sheets>
  <definedNames>
    <definedName function="false" hidden="false" localSheetId="0" name="Print_Area" vbProcedure="false">'11 средства по кодам'!$A$1:$P$49</definedName>
    <definedName function="false" hidden="false" localSheetId="1" name="Excel_BuiltIn__FilterDatabase" vbProcedure="false">'12 средства бюджет'!$D$5:$E$6</definedName>
    <definedName function="false" hidden="false" localSheetId="1" name="Print_Area" vbProcedure="false">'12 средства бюджет'!$A$1:$L$42</definedName>
    <definedName function="false" hidden="false" localSheetId="2" name="Print_Area" vbProcedure="false">'№10 показатели'!$A$1:$M$33</definedName>
    <definedName function="false" hidden="false" localSheetId="3" name="Print_Area" vbProcedure="false">'15 мз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9">
  <si>
    <t xml:space="preserve">Приложение № 11</t>
  </si>
  <si>
    <t xml:space="preserve">к Порядку принятия решений о разработкемуниципальных программ Ужурского района, их формировании и реализации</t>
  </si>
  <si>
    <r>
      <rPr>
        <sz val="12"/>
        <rFont val="Times New Roman"/>
        <family val="1"/>
        <charset val="204"/>
      </rPr>
      <t xml:space="preserve">Информация об использование бюджетных ассигнований районного бюджета и иных средств на реализацию отдельных мероприятий муниципальной программы Ужурского района "Молодёжь Ужурского района в XXI веке"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 расшифровкой по главным распорядителям средств районного бюджета, подрогорамм, основным мероприятиям, а также по годам реализации муниц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23</t>
  </si>
  <si>
    <t xml:space="preserve">Отчетный 2024 год реализации муниципальной программы Узжурского района</t>
  </si>
  <si>
    <t xml:space="preserve">Плановый период</t>
  </si>
  <si>
    <t xml:space="preserve">январь - июнь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</t>
  </si>
  <si>
    <t xml:space="preserve">"Молодёжь Ужурского района в XXI веке"</t>
  </si>
  <si>
    <t xml:space="preserve">всего расходные обязательства </t>
  </si>
  <si>
    <t xml:space="preserve">х</t>
  </si>
  <si>
    <t xml:space="preserve">11487,7</t>
  </si>
  <si>
    <t xml:space="preserve">в том числе по ГРБС:</t>
  </si>
  <si>
    <t xml:space="preserve">МКУ "УКС иМП"</t>
  </si>
  <si>
    <t xml:space="preserve">8806,9</t>
  </si>
  <si>
    <t xml:space="preserve">8702,2</t>
  </si>
  <si>
    <t xml:space="preserve">Управление образования</t>
  </si>
  <si>
    <t xml:space="preserve">257,00</t>
  </si>
  <si>
    <t xml:space="preserve">257,0</t>
  </si>
  <si>
    <t xml:space="preserve">Администрация Ужурского района</t>
  </si>
  <si>
    <t xml:space="preserve">Подпрограмма 1</t>
  </si>
  <si>
    <t xml:space="preserve">Создание благоприятной среды для включения молодёжи в различные формы социально-активной деятельности</t>
  </si>
  <si>
    <t xml:space="preserve">9126,90</t>
  </si>
  <si>
    <t xml:space="preserve">8776,9</t>
  </si>
  <si>
    <t xml:space="preserve">8672,2</t>
  </si>
  <si>
    <t xml:space="preserve"> </t>
  </si>
  <si>
    <t xml:space="preserve">207,00</t>
  </si>
  <si>
    <t xml:space="preserve">207,0</t>
  </si>
  <si>
    <t xml:space="preserve">Мероприятие 1</t>
  </si>
  <si>
    <t xml:space="preserve">Обеспечение деятельности (оказания услуг) подведомственных учреждений (МБУ РЦМ «Вектор»)
</t>
  </si>
  <si>
    <t xml:space="preserve">080</t>
  </si>
  <si>
    <t xml:space="preserve">0707</t>
  </si>
  <si>
    <t xml:space="preserve">0710082190</t>
  </si>
  <si>
    <t xml:space="preserve">611</t>
  </si>
  <si>
    <t xml:space="preserve">7263,30</t>
  </si>
  <si>
    <t xml:space="preserve">7113,3</t>
  </si>
  <si>
    <t xml:space="preserve">7008,6</t>
  </si>
  <si>
    <t xml:space="preserve">0717456</t>
  </si>
  <si>
    <t xml:space="preserve">612</t>
  </si>
  <si>
    <t xml:space="preserve">Мероприятие 2</t>
  </si>
  <si>
    <t xml:space="preserve">Поддержка деятельности муниципальных молодёжных центров</t>
  </si>
  <si>
    <t xml:space="preserve">07100S4560</t>
  </si>
  <si>
    <t xml:space="preserve">1200,6</t>
  </si>
  <si>
    <t xml:space="preserve">250,00</t>
  </si>
  <si>
    <t xml:space="preserve">250,0</t>
  </si>
  <si>
    <t xml:space="preserve">Мероприятие 3</t>
  </si>
  <si>
    <t xml:space="preserve">Проведение муниципальных конкурсов молодёжных проектов </t>
  </si>
  <si>
    <t xml:space="preserve">МКУ "УКС иМП" в т.ч.</t>
  </si>
  <si>
    <t xml:space="preserve">0710082120</t>
  </si>
  <si>
    <t xml:space="preserve">29,00</t>
  </si>
  <si>
    <t xml:space="preserve">29,0</t>
  </si>
  <si>
    <t xml:space="preserve">540</t>
  </si>
  <si>
    <t xml:space="preserve">050</t>
  </si>
  <si>
    <t xml:space="preserve">Мероприятие 6</t>
  </si>
  <si>
    <t xml:space="preserve">Софинансирование краевых конкурсов</t>
  </si>
  <si>
    <t xml:space="preserve">0718900</t>
  </si>
  <si>
    <t xml:space="preserve">244</t>
  </si>
  <si>
    <t xml:space="preserve">Мероприятие 4</t>
  </si>
  <si>
    <t xml:space="preserve">Развитие системы патриотического воспитания</t>
  </si>
  <si>
    <t xml:space="preserve">07100S4540</t>
  </si>
  <si>
    <t xml:space="preserve">220,00</t>
  </si>
  <si>
    <t xml:space="preserve">220,0</t>
  </si>
  <si>
    <t xml:space="preserve">Мероприятие 5</t>
  </si>
  <si>
    <t xml:space="preserve">Укрепление материально-технической базы и поддержка техницеского состояния учреждений 
</t>
  </si>
  <si>
    <t xml:space="preserve">0710082010</t>
  </si>
  <si>
    <t xml:space="preserve">0,00</t>
  </si>
  <si>
    <t xml:space="preserve">200,0</t>
  </si>
  <si>
    <t xml:space="preserve">Проведение мероприятия районного значения «День молодежи».</t>
  </si>
  <si>
    <t xml:space="preserve">0710082140</t>
  </si>
  <si>
    <t xml:space="preserve">200,00</t>
  </si>
  <si>
    <t xml:space="preserve">0,0</t>
  </si>
  <si>
    <t xml:space="preserve">Подпрограмма 2</t>
  </si>
  <si>
    <t xml:space="preserve">Комплексные меры противодействия злоупотреблению ПАВ. Профилактика заболевания ВИЧ-инфекцией. Профилактика безнадзорности и правонарушений несовершеннолетних Ужурского района.</t>
  </si>
  <si>
    <t xml:space="preserve">80,00</t>
  </si>
  <si>
    <t xml:space="preserve">80,0</t>
  </si>
  <si>
    <t xml:space="preserve">Повышение родительской компетенции в области профилактики употребления ПА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в том числе употребления ПАВ 9родительские собрания, конференции. акции, и прочее) вознаграждение специалистов, изготовление и приоьретение информационной родукции направленной на формирование законопослушного поведения и здорового образа жизни несовершеннолетних (буклеты. баннеры, листовки. флаеры, стикеры и т.п), транспортные расходы</t>
  </si>
  <si>
    <t xml:space="preserve">0720082160</t>
  </si>
  <si>
    <t xml:space="preserve">30,00</t>
  </si>
  <si>
    <t xml:space="preserve">30,0</t>
  </si>
  <si>
    <t xml:space="preserve">Всероссийская акция "Помоги пойти учиться"</t>
  </si>
  <si>
    <t xml:space="preserve">0709</t>
  </si>
  <si>
    <t xml:space="preserve">0720082170</t>
  </si>
  <si>
    <t xml:space="preserve">Подпрограмма 3</t>
  </si>
  <si>
    <t xml:space="preserve">Содействие закреплению молодых специалистов в Ужурском районе</t>
  </si>
  <si>
    <t xml:space="preserve">Предосталвение социальных выплат молодым семьям на приобретение (строительство) жилья</t>
  </si>
  <si>
    <t xml:space="preserve">1003</t>
  </si>
  <si>
    <t xml:space="preserve">07300L4970</t>
  </si>
  <si>
    <t xml:space="preserve">Подпрограмма 4</t>
  </si>
  <si>
    <t xml:space="preserve">Содействие в реализации гражданских инициатив и поддержка социально ориентированных некоммерческих организаций Ужурского района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7400S5790</t>
  </si>
  <si>
    <t xml:space="preserve">Начальник МКУ "Управление культуры, спорта и молодежной политики  Ужурского района"</t>
  </si>
  <si>
    <t xml:space="preserve">О.Ю. Рудкова</t>
  </si>
  <si>
    <t xml:space="preserve">Приложение № 12</t>
  </si>
  <si>
    <t xml:space="preserve">к Порядку принятия решений о разработке муниципальных программ Ужурского района, их формировании и реализации</t>
  </si>
  <si>
    <t xml:space="preserve">Инфомация об использовании бюджетных ассигнований районного бюджета и иных средств на реализацию  программы с указанием плановых и фактических значений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году 2023</t>
  </si>
  <si>
    <t xml:space="preserve">Отчетный 2024 год реализации муниципальной программы Ужурского района</t>
  </si>
  <si>
    <t xml:space="preserve">Примечание </t>
  </si>
  <si>
    <t xml:space="preserve">2025</t>
  </si>
  <si>
    <t xml:space="preserve">2026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583,4</t>
  </si>
  <si>
    <t xml:space="preserve">327,3</t>
  </si>
  <si>
    <t xml:space="preserve">222,8</t>
  </si>
  <si>
    <t xml:space="preserve">краевой бюджет           </t>
  </si>
  <si>
    <t xml:space="preserve">внебюджетные  источники                 </t>
  </si>
  <si>
    <t xml:space="preserve">местный бюджет</t>
  </si>
  <si>
    <t xml:space="preserve">9 220,5</t>
  </si>
  <si>
    <t xml:space="preserve">5 568,1</t>
  </si>
  <si>
    <t xml:space="preserve">9809,6</t>
  </si>
  <si>
    <t xml:space="preserve">4690,7</t>
  </si>
  <si>
    <t xml:space="preserve">8980,9</t>
  </si>
  <si>
    <t xml:space="preserve">5 288,0</t>
  </si>
  <si>
    <t xml:space="preserve">4395,0</t>
  </si>
  <si>
    <t xml:space="preserve">4 068,3</t>
  </si>
  <si>
    <t xml:space="preserve">3190,7</t>
  </si>
  <si>
    <t xml:space="preserve">Комплексные меры противодействия злоупотреблению ПАВ. Профилактика заболевания ВИЧ-инфекцией. Профилактика безнадзорности и правонарушений несовершеннолетних Ужурского района</t>
  </si>
  <si>
    <t xml:space="preserve">федеральный бюджет    </t>
  </si>
  <si>
    <t xml:space="preserve">1 454,1</t>
  </si>
  <si>
    <t xml:space="preserve">1028,51</t>
  </si>
  <si>
    <t xml:space="preserve">700,3</t>
  </si>
  <si>
    <t xml:space="preserve">1 500,00</t>
  </si>
  <si>
    <t xml:space="preserve">1021,3</t>
  </si>
  <si>
    <t xml:space="preserve">1 500,0</t>
  </si>
  <si>
    <t xml:space="preserve">364,1</t>
  </si>
  <si>
    <t xml:space="preserve">484,1</t>
  </si>
  <si>
    <t xml:space="preserve">100,0</t>
  </si>
  <si>
    <t xml:space="preserve">100,00</t>
  </si>
  <si>
    <t xml:space="preserve"> Начальник МКУ "Управление культуры, спорта и молодежной политики  Ужурского района"</t>
  </si>
  <si>
    <t xml:space="preserve">Приложение № 10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Молодёжь Ужурского района в XXI  веке"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</t>
  </si>
  <si>
    <t xml:space="preserve">Отчетный 2024 г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23</t>
  </si>
  <si>
    <t xml:space="preserve">январь-июнь</t>
  </si>
  <si>
    <t xml:space="preserve">1</t>
  </si>
  <si>
    <t xml:space="preserve">Целевой показатель 1 Количество молодёжных проектов получивших ресурсную поддержку до 38 ед. в 2026 году;</t>
  </si>
  <si>
    <t xml:space="preserve">шт</t>
  </si>
  <si>
    <t xml:space="preserve">0,4</t>
  </si>
  <si>
    <t xml:space="preserve">35</t>
  </si>
  <si>
    <t xml:space="preserve">20</t>
  </si>
  <si>
    <t xml:space="preserve">38</t>
  </si>
  <si>
    <t xml:space="preserve">2</t>
  </si>
  <si>
    <t xml:space="preserve">Целевой показатель2                                                 Доля молодежи, проживающей в Ужурском районе, вовлеченных в разработку и реализацию социально-значимых проектов до 9,3% в 2026 году</t>
  </si>
  <si>
    <t xml:space="preserve">шт.</t>
  </si>
  <si>
    <t xml:space="preserve">9,3</t>
  </si>
  <si>
    <t xml:space="preserve">9</t>
  </si>
  <si>
    <t xml:space="preserve">9,5</t>
  </si>
  <si>
    <t xml:space="preserve">9,8</t>
  </si>
  <si>
    <t xml:space="preserve">3</t>
  </si>
  <si>
    <t xml:space="preserve">Целевой показатель 3                                                  Доля молодых семей, улучшивших жилищные условия за счет полученных социальных выплат, к общему количеству молодых семей, состоящих на учете нуждающихся в улучшении жилищных условий (до 30% к 2026 году) </t>
  </si>
  <si>
    <t xml:space="preserve">%</t>
  </si>
  <si>
    <t xml:space="preserve">0,1</t>
  </si>
  <si>
    <t xml:space="preserve">30</t>
  </si>
  <si>
    <t xml:space="preserve">4</t>
  </si>
  <si>
    <t xml:space="preserve">Целевой показатель  4 Доля подростков и молодежи, вовлеченных в мероприятия по профилактике злоупотребления психоактивных веществ ( не менее 35 % в 2026 году) </t>
  </si>
  <si>
    <t xml:space="preserve">33</t>
  </si>
  <si>
    <t xml:space="preserve">40</t>
  </si>
  <si>
    <t xml:space="preserve">Целевые показатели Подпрограммы № 1. «Создание благоприятной среды для включения молодёжи в различные формы социально-активной деятельности»</t>
  </si>
  <si>
    <t xml:space="preserve">Доля молодёжи, проживающей в Ужурском районе, получившей информационные услуги (увеличение с 15%   до 20% в 2026 году).</t>
  </si>
  <si>
    <t xml:space="preserve">  %</t>
  </si>
  <si>
    <t xml:space="preserve">0</t>
  </si>
  <si>
    <t xml:space="preserve">17</t>
  </si>
  <si>
    <t xml:space="preserve">Количество созданных рабочих мест для несовершеннолетних граждан, проживающих в Ужурском районе (сохранение на уровне 230 ежегодно);</t>
  </si>
  <si>
    <t xml:space="preserve">Чел.</t>
  </si>
  <si>
    <t xml:space="preserve">232</t>
  </si>
  <si>
    <t xml:space="preserve">234</t>
  </si>
  <si>
    <t xml:space="preserve">Удельный вес молодых граждан, проживающих в Ужурском районе, являющихся членами или участниками патриотических объединений Ужурского района 5,3% к 2026 году</t>
  </si>
  <si>
    <t xml:space="preserve">6,2</t>
  </si>
  <si>
    <t xml:space="preserve">6,8</t>
  </si>
  <si>
    <t xml:space="preserve">Удельный вес молодых граждан, проживающих в Ужурском районе, вовлеченных в добровольческую деятельность, в их общей численности ( 1,1 % в 2026 году).</t>
  </si>
  <si>
    <t xml:space="preserve">1,2</t>
  </si>
  <si>
    <t xml:space="preserve">1,5</t>
  </si>
  <si>
    <t xml:space="preserve">Количество поддержанных молодёжных проектов (до 35 в 2026 году).</t>
  </si>
  <si>
    <t xml:space="preserve">Шт.</t>
  </si>
  <si>
    <t xml:space="preserve">Целевые показатели Подпрограммы № 2 «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»»</t>
  </si>
  <si>
    <t xml:space="preserve">доля подростков и молодёжи, вовлечённых в профилактические мероприятия, по отношению к общей численности, проживающих на территории Ужурского района (ежегодно не менее 40%)</t>
  </si>
  <si>
    <t xml:space="preserve">доля подростков состоящих на учете КДН и ЗП, вовлечённых в профилактические мероприятия, по отношению к общей численности, состоящих на учете как находящихся в социально-опасном положении (90%  - 100%  ежегодно)</t>
  </si>
  <si>
    <t xml:space="preserve">доля учащихся начальных классов образовательных учреждений и воспитанников дошкольных образовательных учреждений вовлечённых в профилактические мероприятия (ежегодно не менее 10% по отношению к общей численности данной категории н/летних)</t>
  </si>
  <si>
    <t xml:space="preserve">доля родителей, учащихся образовательных учреждениях района, вовлечённых в профилактические мероприятия (ежегодно не менее 5%, по отношению к общей численности родителей обучающихся н/л)</t>
  </si>
  <si>
    <t xml:space="preserve">доля семей состоящих на учете КДН и ЗП получивших материальную поддержку в период акции «Помоги пойти учиться» (100%, ежегодно)</t>
  </si>
  <si>
    <t xml:space="preserve">доля несовершеннолетних, находящихся в социально-опасном положении принимавших участие в работе летнего палаточного лагеря (не менее 20% от состоящих на учете, ежегодно)</t>
  </si>
  <si>
    <t xml:space="preserve">Целевые показатели Подпрограммы № 3 «Содействие закреплению молодых специалистов в Ужурском районе»</t>
  </si>
  <si>
    <t xml:space="preserve">Доля молодых семей, улучшивших жилищные условия за счет полученных социальных выплат (за весь период действия подпрограммы), к общему количеству молодых семей, состоящих на учете нуждающихся в улучшении жилищных условий (увеличение до 30% в 2026 году)</t>
  </si>
  <si>
    <t xml:space="preserve">Доля молодых семей, получивших свидетельства о выделении социальных выплат на приобретение или строительство жилья и реализовавших свое право на улучшение жилищных условий за счет средств социальной выплаты, в общем количестве молодых семей, получивших свидетельства о выделении социальной выплаты на приобретение или строительство жилья - претендентов на получение социальной выплаты в текущем году на конец планируемого года (сохранение 95%)</t>
  </si>
  <si>
    <t xml:space="preserve">Целевые показатели Подпрограммы № 4 ««Содействие в реализации гражданских инициатив и поддержка социально ориентированных некоммерческих организаций Ужурского района» »</t>
  </si>
  <si>
    <t xml:space="preserve">Количество поддержанных социальных проектов социально ориентированных организаций и активных граждан до 5 к 2026 году</t>
  </si>
  <si>
    <t xml:space="preserve">Увеличение количества жителей, принявших участие в мероприятиях СО НКО до 450 к 2026 году</t>
  </si>
  <si>
    <t xml:space="preserve">Увеличение количества жителей получивших социальные услуги от некоммерческих организаций до 350 к 2026 году</t>
  </si>
  <si>
    <t xml:space="preserve">Количество некоммерческих организаций и активных граждан  Ужурского района получивших имущественную поддержку до 4 к 2026 году</t>
  </si>
  <si>
    <t xml:space="preserve">И.О. Начальника МКУ "Управление культуры, спорта и молодежной политики  Ужурского района"</t>
  </si>
  <si>
    <t xml:space="preserve">Д.А.Разумцева</t>
  </si>
  <si>
    <t xml:space="preserve">Приложение № 15</t>
  </si>
  <si>
    <t xml:space="preserve">к Порядку принятия решений о разработке муниципальных программ Ужурского, их формировании и реализации</t>
  </si>
  <si>
    <t xml:space="preserve">Информация о планируемых значениях и фактически достигнутых значениях сводных показателей муниципальных заданий</t>
  </si>
  <si>
    <t xml:space="preserve">№  п/п</t>
  </si>
  <si>
    <t xml:space="preserve">Наименование муниципальной услуги (работы)</t>
  </si>
  <si>
    <t xml:space="preserve">Содержание муниципальной услуги (работы)</t>
  </si>
  <si>
    <t xml:space="preserve">Наименование и значение показателя объема муниципальной услуги (работы)</t>
  </si>
  <si>
    <t xml:space="preserve">Отчетный 2024 год реализации муниципальной программы             Ужурского района</t>
  </si>
  <si>
    <t xml:space="preserve">Организация мероприятий, направленных на профилактику асоциального и деструктивного поведения подростков и молодежи, поддержка детей и молодежи,  находящейся в социально-опасном положении</t>
  </si>
  <si>
    <t xml:space="preserve">Мероприятия</t>
  </si>
  <si>
    <t xml:space="preserve">Количество проведенных мероприятий, ед. </t>
  </si>
  <si>
    <t xml:space="preserve">Расходы районного бюджета на оказание (выполнение) муниципальной услуги (работы) в тыс. руб.</t>
  </si>
  <si>
    <t xml:space="preserve">Организация досуга детей, подростков и молодежи (культурно-досуговые, спортивно-массовые мероприятия)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  интеллектуального потенциалов подростков и молодежи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 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 же на развитие гражданской активности молодежи и формирование здорового образа жизни</t>
  </si>
  <si>
    <t xml:space="preserve"> Мероприятий</t>
  </si>
  <si>
    <t xml:space="preserve">Организация досуга детей, подростков и молодежи</t>
  </si>
  <si>
    <t xml:space="preserve">Количество кружков, секций, ед</t>
  </si>
  <si>
    <t xml:space="preserve">Итого </t>
  </si>
  <si>
    <t xml:space="preserve">И.О. Начальника МКУ "УКС и МП Ужурского района"</t>
  </si>
  <si>
    <t xml:space="preserve">Д.А. Разум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0.00"/>
    <numFmt numFmtId="168" formatCode="0.0"/>
    <numFmt numFmtId="169" formatCode="#,##0.0"/>
    <numFmt numFmtId="170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69.99"/>
    <col collapsed="false" customWidth="true" hidden="false" outlineLevel="0" max="3" min="3" style="1" width="33.28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16.56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7.28"/>
    <col collapsed="false" customWidth="true" hidden="false" outlineLevel="0" max="11" min="11" style="1" width="19.28"/>
    <col collapsed="false" customWidth="true" hidden="false" outlineLevel="0" max="12" min="12" style="2" width="11.7"/>
    <col collapsed="false" customWidth="true" hidden="false" outlineLevel="0" max="13" min="13" style="3" width="12.42"/>
    <col collapsed="false" customWidth="true" hidden="false" outlineLevel="0" max="14" min="14" style="3" width="10.99"/>
    <col collapsed="false" customWidth="true" hidden="false" outlineLevel="0" max="15" min="15" style="1" width="11.99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L1" s="5" t="s">
        <v>0</v>
      </c>
      <c r="M1" s="5"/>
      <c r="N1" s="5"/>
      <c r="O1" s="5"/>
      <c r="P1" s="5"/>
    </row>
    <row r="2" s="4" customFormat="true" ht="28.5" hidden="false" customHeight="true" outlineLevel="0" collapsed="false">
      <c r="L2" s="5" t="s">
        <v>1</v>
      </c>
      <c r="M2" s="5"/>
      <c r="N2" s="5"/>
      <c r="O2" s="5"/>
      <c r="P2" s="5"/>
    </row>
    <row r="3" s="4" customFormat="true" ht="15.75" hidden="false" customHeight="false" outlineLevel="0" collapsed="false">
      <c r="L3" s="6"/>
      <c r="M3" s="6"/>
      <c r="N3" s="6"/>
    </row>
    <row r="4" s="4" customFormat="tru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" customFormat="true" ht="26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10" t="s">
        <v>7</v>
      </c>
      <c r="I5" s="10"/>
      <c r="J5" s="10"/>
      <c r="K5" s="10"/>
      <c r="L5" s="10"/>
      <c r="M5" s="10"/>
      <c r="N5" s="10"/>
      <c r="O5" s="10"/>
      <c r="P5" s="9" t="s">
        <v>8</v>
      </c>
    </row>
    <row r="6" s="11" customFormat="true" ht="36" hidden="false" customHeight="true" outlineLevel="0" collapsed="false">
      <c r="A6" s="8"/>
      <c r="B6" s="8"/>
      <c r="C6" s="8"/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/>
      <c r="J6" s="9" t="s">
        <v>14</v>
      </c>
      <c r="K6" s="9"/>
      <c r="L6" s="9"/>
      <c r="M6" s="9"/>
      <c r="N6" s="9" t="s">
        <v>15</v>
      </c>
      <c r="O6" s="9"/>
      <c r="P6" s="9"/>
    </row>
    <row r="7" s="11" customFormat="true" ht="30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 t="s">
        <v>16</v>
      </c>
      <c r="K7" s="9"/>
      <c r="L7" s="9" t="s">
        <v>17</v>
      </c>
      <c r="M7" s="9"/>
      <c r="N7" s="9"/>
      <c r="O7" s="9"/>
      <c r="P7" s="9"/>
    </row>
    <row r="8" s="11" customFormat="true" ht="24.75" hidden="false" customHeight="true" outlineLevel="0" collapsed="false">
      <c r="A8" s="8"/>
      <c r="B8" s="8"/>
      <c r="C8" s="8"/>
      <c r="D8" s="9"/>
      <c r="E8" s="9"/>
      <c r="F8" s="9"/>
      <c r="G8" s="9"/>
      <c r="H8" s="9" t="s">
        <v>18</v>
      </c>
      <c r="I8" s="9" t="s">
        <v>19</v>
      </c>
      <c r="J8" s="9" t="s">
        <v>18</v>
      </c>
      <c r="K8" s="9" t="s">
        <v>19</v>
      </c>
      <c r="L8" s="12" t="s">
        <v>18</v>
      </c>
      <c r="M8" s="12" t="s">
        <v>19</v>
      </c>
      <c r="N8" s="9" t="n">
        <v>2025</v>
      </c>
      <c r="O8" s="9" t="n">
        <v>2026</v>
      </c>
      <c r="P8" s="9"/>
    </row>
    <row r="9" s="11" customFormat="true" ht="30.75" hidden="false" customHeight="true" outlineLevel="0" collapsed="false">
      <c r="A9" s="8" t="s">
        <v>20</v>
      </c>
      <c r="B9" s="8" t="s">
        <v>21</v>
      </c>
      <c r="C9" s="13" t="s">
        <v>22</v>
      </c>
      <c r="D9" s="14" t="s">
        <v>23</v>
      </c>
      <c r="E9" s="14" t="s">
        <v>23</v>
      </c>
      <c r="F9" s="14" t="s">
        <v>23</v>
      </c>
      <c r="G9" s="14" t="s">
        <v>23</v>
      </c>
      <c r="H9" s="15" t="n">
        <v>12941.8</v>
      </c>
      <c r="I9" s="15" t="n">
        <v>8825.3</v>
      </c>
      <c r="J9" s="15" t="n">
        <v>12853.82</v>
      </c>
      <c r="K9" s="15" t="n">
        <v>7250.83</v>
      </c>
      <c r="L9" s="16" t="n">
        <v>11592.4</v>
      </c>
      <c r="M9" s="17" t="s">
        <v>24</v>
      </c>
      <c r="N9" s="18" t="n">
        <v>14370.9</v>
      </c>
      <c r="O9" s="18" t="n">
        <v>14302.1</v>
      </c>
      <c r="P9" s="12"/>
    </row>
    <row r="10" s="11" customFormat="true" ht="19.5" hidden="false" customHeight="true" outlineLevel="0" collapsed="false">
      <c r="A10" s="8"/>
      <c r="B10" s="8"/>
      <c r="C10" s="8" t="s">
        <v>25</v>
      </c>
      <c r="D10" s="14" t="s">
        <v>23</v>
      </c>
      <c r="E10" s="14" t="s">
        <v>23</v>
      </c>
      <c r="F10" s="14" t="s">
        <v>23</v>
      </c>
      <c r="G10" s="14" t="s">
        <v>23</v>
      </c>
      <c r="H10" s="19"/>
      <c r="I10" s="19"/>
      <c r="J10" s="19"/>
      <c r="K10" s="19"/>
      <c r="L10" s="19"/>
      <c r="M10" s="19"/>
      <c r="N10" s="20"/>
      <c r="O10" s="20"/>
      <c r="P10" s="21"/>
    </row>
    <row r="11" s="11" customFormat="true" ht="24.95" hidden="false" customHeight="true" outlineLevel="0" collapsed="false">
      <c r="A11" s="8"/>
      <c r="B11" s="8"/>
      <c r="C11" s="8" t="s">
        <v>26</v>
      </c>
      <c r="D11" s="14" t="n">
        <v>80</v>
      </c>
      <c r="E11" s="14" t="s">
        <v>23</v>
      </c>
      <c r="F11" s="14" t="s">
        <v>23</v>
      </c>
      <c r="G11" s="14" t="s">
        <v>23</v>
      </c>
      <c r="H11" s="19" t="n">
        <v>8681.9</v>
      </c>
      <c r="I11" s="19" t="n">
        <v>5079.2</v>
      </c>
      <c r="J11" s="19" t="n">
        <v>9156.9</v>
      </c>
      <c r="K11" s="19" t="n">
        <v>4188</v>
      </c>
      <c r="L11" s="19" t="s">
        <v>27</v>
      </c>
      <c r="M11" s="19" t="s">
        <v>28</v>
      </c>
      <c r="N11" s="22" t="n">
        <v>10248.6</v>
      </c>
      <c r="O11" s="23" t="n">
        <v>10248.6</v>
      </c>
      <c r="P11" s="24"/>
    </row>
    <row r="12" s="11" customFormat="true" ht="24.95" hidden="false" customHeight="true" outlineLevel="0" collapsed="false">
      <c r="A12" s="8"/>
      <c r="B12" s="8"/>
      <c r="C12" s="8" t="s">
        <v>29</v>
      </c>
      <c r="D12" s="14" t="n">
        <v>50</v>
      </c>
      <c r="E12" s="14" t="s">
        <v>23</v>
      </c>
      <c r="F12" s="14" t="s">
        <v>23</v>
      </c>
      <c r="G12" s="14" t="s">
        <v>23</v>
      </c>
      <c r="H12" s="19" t="n">
        <v>258.3</v>
      </c>
      <c r="I12" s="19" t="n">
        <v>208.3</v>
      </c>
      <c r="J12" s="19" t="s">
        <v>30</v>
      </c>
      <c r="K12" s="19" t="n">
        <v>207</v>
      </c>
      <c r="L12" s="19" t="s">
        <v>31</v>
      </c>
      <c r="M12" s="19" t="s">
        <v>31</v>
      </c>
      <c r="N12" s="20" t="n">
        <v>50</v>
      </c>
      <c r="O12" s="20" t="n">
        <v>50</v>
      </c>
      <c r="P12" s="21"/>
    </row>
    <row r="13" s="11" customFormat="true" ht="33.75" hidden="false" customHeight="true" outlineLevel="0" collapsed="false">
      <c r="A13" s="8"/>
      <c r="B13" s="8"/>
      <c r="C13" s="8" t="s">
        <v>32</v>
      </c>
      <c r="D13" s="14" t="n">
        <v>140</v>
      </c>
      <c r="E13" s="14" t="s">
        <v>23</v>
      </c>
      <c r="F13" s="14" t="s">
        <v>23</v>
      </c>
      <c r="G13" s="14" t="s">
        <v>23</v>
      </c>
      <c r="H13" s="25" t="n">
        <v>4001.6</v>
      </c>
      <c r="I13" s="25" t="n">
        <v>3537.5</v>
      </c>
      <c r="J13" s="25" t="n">
        <v>3439.92</v>
      </c>
      <c r="K13" s="25" t="n">
        <v>2855.81</v>
      </c>
      <c r="L13" s="25" t="n">
        <v>2528.5</v>
      </c>
      <c r="M13" s="25" t="n">
        <v>2528.4</v>
      </c>
      <c r="N13" s="18" t="n">
        <v>4072.3</v>
      </c>
      <c r="O13" s="18" t="n">
        <v>4003.5</v>
      </c>
      <c r="P13" s="21"/>
    </row>
    <row r="14" s="11" customFormat="true" ht="13.5" hidden="true" customHeight="true" outlineLevel="0" collapsed="false">
      <c r="A14" s="8"/>
      <c r="B14" s="8"/>
      <c r="C14" s="26"/>
      <c r="D14" s="24"/>
      <c r="E14" s="24"/>
      <c r="F14" s="24"/>
      <c r="G14" s="24"/>
      <c r="H14" s="19"/>
      <c r="I14" s="19"/>
      <c r="J14" s="19"/>
      <c r="K14" s="19"/>
      <c r="L14" s="19"/>
      <c r="M14" s="19"/>
      <c r="N14" s="27"/>
      <c r="O14" s="27"/>
      <c r="P14" s="21"/>
    </row>
    <row r="15" s="11" customFormat="true" ht="35.25" hidden="false" customHeight="true" outlineLevel="0" collapsed="false">
      <c r="A15" s="13" t="s">
        <v>33</v>
      </c>
      <c r="B15" s="13" t="s">
        <v>34</v>
      </c>
      <c r="C15" s="13" t="s">
        <v>22</v>
      </c>
      <c r="D15" s="24"/>
      <c r="E15" s="24"/>
      <c r="F15" s="24"/>
      <c r="G15" s="24"/>
      <c r="H15" s="16" t="n">
        <v>8860.2</v>
      </c>
      <c r="I15" s="17" t="n">
        <v>5287.7</v>
      </c>
      <c r="J15" s="16" t="n">
        <v>9333.9</v>
      </c>
      <c r="K15" s="17" t="n">
        <v>4395</v>
      </c>
      <c r="L15" s="28" t="n">
        <v>8983.9</v>
      </c>
      <c r="M15" s="29" t="n">
        <v>8879.2</v>
      </c>
      <c r="N15" s="20" t="n">
        <v>10218.6</v>
      </c>
      <c r="O15" s="20" t="n">
        <v>10218.6</v>
      </c>
      <c r="P15" s="21"/>
    </row>
    <row r="16" s="11" customFormat="true" ht="21" hidden="false" customHeight="true" outlineLevel="0" collapsed="false">
      <c r="A16" s="13"/>
      <c r="B16" s="13"/>
      <c r="C16" s="8" t="s">
        <v>25</v>
      </c>
      <c r="D16" s="24"/>
      <c r="E16" s="24"/>
      <c r="F16" s="24"/>
      <c r="G16" s="24"/>
      <c r="H16" s="19"/>
      <c r="I16" s="19"/>
      <c r="J16" s="19"/>
      <c r="K16" s="19"/>
      <c r="L16" s="19"/>
      <c r="M16" s="19"/>
      <c r="N16" s="30"/>
      <c r="O16" s="30"/>
      <c r="P16" s="21"/>
    </row>
    <row r="17" s="11" customFormat="true" ht="21.75" hidden="false" customHeight="true" outlineLevel="0" collapsed="false">
      <c r="A17" s="13"/>
      <c r="B17" s="13"/>
      <c r="C17" s="8" t="s">
        <v>26</v>
      </c>
      <c r="D17" s="24"/>
      <c r="E17" s="24"/>
      <c r="F17" s="24"/>
      <c r="G17" s="24"/>
      <c r="H17" s="19" t="n">
        <v>8651.9</v>
      </c>
      <c r="I17" s="19" t="n">
        <v>5079.4</v>
      </c>
      <c r="J17" s="19" t="s">
        <v>35</v>
      </c>
      <c r="K17" s="19" t="n">
        <v>4188</v>
      </c>
      <c r="L17" s="19" t="s">
        <v>36</v>
      </c>
      <c r="M17" s="19" t="s">
        <v>37</v>
      </c>
      <c r="N17" s="30" t="n">
        <v>10218.6</v>
      </c>
      <c r="O17" s="30" t="n">
        <v>10218.6</v>
      </c>
      <c r="P17" s="21"/>
    </row>
    <row r="18" s="11" customFormat="true" ht="19.5" hidden="false" customHeight="true" outlineLevel="0" collapsed="false">
      <c r="A18" s="13"/>
      <c r="B18" s="13"/>
      <c r="C18" s="8" t="s">
        <v>29</v>
      </c>
      <c r="D18" s="24" t="s">
        <v>38</v>
      </c>
      <c r="E18" s="24" t="s">
        <v>38</v>
      </c>
      <c r="F18" s="24" t="s">
        <v>38</v>
      </c>
      <c r="G18" s="24" t="s">
        <v>38</v>
      </c>
      <c r="H18" s="19" t="n">
        <v>208.3</v>
      </c>
      <c r="I18" s="19" t="n">
        <v>208.3</v>
      </c>
      <c r="J18" s="19" t="s">
        <v>39</v>
      </c>
      <c r="K18" s="19" t="s">
        <v>39</v>
      </c>
      <c r="L18" s="19" t="s">
        <v>40</v>
      </c>
      <c r="M18" s="19" t="s">
        <v>40</v>
      </c>
      <c r="N18" s="20" t="n">
        <v>0</v>
      </c>
      <c r="O18" s="20" t="n">
        <v>0</v>
      </c>
      <c r="P18" s="21"/>
    </row>
    <row r="19" s="11" customFormat="true" ht="51" hidden="false" customHeight="true" outlineLevel="0" collapsed="false">
      <c r="A19" s="26" t="s">
        <v>41</v>
      </c>
      <c r="B19" s="8" t="s">
        <v>42</v>
      </c>
      <c r="C19" s="31" t="s">
        <v>26</v>
      </c>
      <c r="D19" s="32" t="s">
        <v>43</v>
      </c>
      <c r="E19" s="32" t="s">
        <v>44</v>
      </c>
      <c r="F19" s="32" t="s">
        <v>45</v>
      </c>
      <c r="G19" s="24" t="s">
        <v>46</v>
      </c>
      <c r="H19" s="19" t="n">
        <v>6304.2</v>
      </c>
      <c r="I19" s="19" t="n">
        <v>2822.9</v>
      </c>
      <c r="J19" s="19" t="s">
        <v>47</v>
      </c>
      <c r="K19" s="19" t="n">
        <v>2724.4</v>
      </c>
      <c r="L19" s="19" t="s">
        <v>48</v>
      </c>
      <c r="M19" s="19" t="s">
        <v>49</v>
      </c>
      <c r="N19" s="20" t="n">
        <v>8258</v>
      </c>
      <c r="O19" s="20" t="n">
        <v>8258</v>
      </c>
      <c r="P19" s="33"/>
    </row>
    <row r="20" s="11" customFormat="true" ht="0.95" hidden="false" customHeight="true" outlineLevel="0" collapsed="false">
      <c r="A20" s="26"/>
      <c r="B20" s="8"/>
      <c r="C20" s="31" t="s">
        <v>26</v>
      </c>
      <c r="D20" s="34" t="s">
        <v>43</v>
      </c>
      <c r="E20" s="34" t="s">
        <v>44</v>
      </c>
      <c r="F20" s="34" t="s">
        <v>50</v>
      </c>
      <c r="G20" s="34" t="s">
        <v>51</v>
      </c>
      <c r="H20" s="19"/>
      <c r="I20" s="19"/>
      <c r="J20" s="19"/>
      <c r="K20" s="19"/>
      <c r="L20" s="19"/>
      <c r="M20" s="19"/>
      <c r="N20" s="20"/>
      <c r="O20" s="20"/>
      <c r="P20" s="21"/>
    </row>
    <row r="21" s="11" customFormat="true" ht="32.25" hidden="false" customHeight="true" outlineLevel="0" collapsed="false">
      <c r="A21" s="26" t="s">
        <v>52</v>
      </c>
      <c r="B21" s="35" t="s">
        <v>53</v>
      </c>
      <c r="C21" s="8" t="s">
        <v>26</v>
      </c>
      <c r="D21" s="24" t="s">
        <v>43</v>
      </c>
      <c r="E21" s="24" t="s">
        <v>44</v>
      </c>
      <c r="F21" s="24" t="s">
        <v>54</v>
      </c>
      <c r="G21" s="24" t="s">
        <v>51</v>
      </c>
      <c r="H21" s="25" t="n">
        <v>1216</v>
      </c>
      <c r="I21" s="19" t="n">
        <v>1216</v>
      </c>
      <c r="J21" s="25" t="n">
        <v>1200.6</v>
      </c>
      <c r="K21" s="19" t="n">
        <v>1200.6</v>
      </c>
      <c r="L21" s="25" t="n">
        <v>1200.6</v>
      </c>
      <c r="M21" s="19" t="s">
        <v>55</v>
      </c>
      <c r="N21" s="18" t="n">
        <v>1200.6</v>
      </c>
      <c r="O21" s="20" t="n">
        <v>1200.6</v>
      </c>
      <c r="P21" s="21"/>
    </row>
    <row r="22" s="11" customFormat="true" ht="38.25" hidden="false" customHeight="true" outlineLevel="0" collapsed="false">
      <c r="A22" s="26"/>
      <c r="B22" s="35"/>
      <c r="C22" s="13" t="s">
        <v>22</v>
      </c>
      <c r="D22" s="24"/>
      <c r="E22" s="24"/>
      <c r="F22" s="24"/>
      <c r="G22" s="24"/>
      <c r="H22" s="17" t="n">
        <v>250</v>
      </c>
      <c r="I22" s="17" t="n">
        <v>250</v>
      </c>
      <c r="J22" s="17" t="s">
        <v>56</v>
      </c>
      <c r="K22" s="17" t="s">
        <v>56</v>
      </c>
      <c r="L22" s="17" t="s">
        <v>57</v>
      </c>
      <c r="M22" s="17" t="s">
        <v>57</v>
      </c>
      <c r="N22" s="36" t="n">
        <v>250</v>
      </c>
      <c r="O22" s="36" t="n">
        <v>250</v>
      </c>
      <c r="P22" s="37"/>
    </row>
    <row r="23" s="11" customFormat="true" ht="24" hidden="false" customHeight="true" outlineLevel="0" collapsed="false">
      <c r="A23" s="8" t="s">
        <v>58</v>
      </c>
      <c r="B23" s="8" t="s">
        <v>59</v>
      </c>
      <c r="C23" s="8" t="s">
        <v>60</v>
      </c>
      <c r="D23" s="24" t="s">
        <v>43</v>
      </c>
      <c r="E23" s="24" t="s">
        <v>44</v>
      </c>
      <c r="F23" s="24" t="s">
        <v>61</v>
      </c>
      <c r="G23" s="24" t="s">
        <v>51</v>
      </c>
      <c r="H23" s="19" t="n">
        <v>41.7</v>
      </c>
      <c r="I23" s="19" t="n">
        <v>41.7</v>
      </c>
      <c r="J23" s="19" t="s">
        <v>62</v>
      </c>
      <c r="K23" s="19" t="s">
        <v>62</v>
      </c>
      <c r="L23" s="19" t="s">
        <v>63</v>
      </c>
      <c r="M23" s="19" t="s">
        <v>63</v>
      </c>
      <c r="N23" s="20" t="n">
        <v>250</v>
      </c>
      <c r="O23" s="20" t="n">
        <v>250</v>
      </c>
      <c r="P23" s="21"/>
    </row>
    <row r="24" s="11" customFormat="true" ht="33.75" hidden="false" customHeight="true" outlineLevel="0" collapsed="false">
      <c r="A24" s="8"/>
      <c r="B24" s="8"/>
      <c r="C24" s="8"/>
      <c r="D24" s="24" t="s">
        <v>43</v>
      </c>
      <c r="E24" s="24" t="s">
        <v>44</v>
      </c>
      <c r="F24" s="24" t="s">
        <v>61</v>
      </c>
      <c r="G24" s="24" t="s">
        <v>64</v>
      </c>
      <c r="H24" s="19" t="n">
        <v>12</v>
      </c>
      <c r="I24" s="19" t="n">
        <v>12</v>
      </c>
      <c r="J24" s="19" t="n">
        <v>14</v>
      </c>
      <c r="K24" s="19" t="n">
        <v>14</v>
      </c>
      <c r="L24" s="19" t="n">
        <v>14</v>
      </c>
      <c r="M24" s="19" t="n">
        <v>14</v>
      </c>
      <c r="N24" s="20" t="n">
        <v>0</v>
      </c>
      <c r="O24" s="20" t="n">
        <v>0</v>
      </c>
      <c r="P24" s="21"/>
    </row>
    <row r="25" s="11" customFormat="true" ht="21" hidden="false" customHeight="true" outlineLevel="0" collapsed="false">
      <c r="A25" s="8"/>
      <c r="B25" s="8"/>
      <c r="C25" s="8" t="s">
        <v>29</v>
      </c>
      <c r="D25" s="24" t="s">
        <v>65</v>
      </c>
      <c r="E25" s="24" t="s">
        <v>44</v>
      </c>
      <c r="F25" s="24" t="s">
        <v>61</v>
      </c>
      <c r="G25" s="24" t="s">
        <v>51</v>
      </c>
      <c r="H25" s="19" t="n">
        <v>208.3</v>
      </c>
      <c r="I25" s="19" t="n">
        <v>208.3</v>
      </c>
      <c r="J25" s="19" t="s">
        <v>39</v>
      </c>
      <c r="K25" s="19" t="s">
        <v>39</v>
      </c>
      <c r="L25" s="19" t="s">
        <v>40</v>
      </c>
      <c r="M25" s="19" t="s">
        <v>40</v>
      </c>
      <c r="N25" s="20" t="n">
        <v>0</v>
      </c>
      <c r="O25" s="20" t="n">
        <v>0</v>
      </c>
      <c r="P25" s="21"/>
    </row>
    <row r="26" s="11" customFormat="true" ht="45" hidden="true" customHeight="true" outlineLevel="0" collapsed="false">
      <c r="A26" s="8" t="s">
        <v>66</v>
      </c>
      <c r="B26" s="8" t="s">
        <v>67</v>
      </c>
      <c r="C26" s="8" t="s">
        <v>26</v>
      </c>
      <c r="D26" s="24" t="s">
        <v>43</v>
      </c>
      <c r="E26" s="24" t="s">
        <v>44</v>
      </c>
      <c r="F26" s="24" t="s">
        <v>68</v>
      </c>
      <c r="G26" s="24" t="s">
        <v>69</v>
      </c>
      <c r="H26" s="19" t="n">
        <f aca="false">SUM(H21:H25)</f>
        <v>1728</v>
      </c>
      <c r="I26" s="19"/>
      <c r="J26" s="19" t="n">
        <f aca="false">SUM(J21:J25)</f>
        <v>1214.6</v>
      </c>
      <c r="K26" s="19"/>
      <c r="L26" s="19"/>
      <c r="M26" s="19"/>
      <c r="N26" s="20"/>
      <c r="O26" s="20"/>
      <c r="P26" s="21"/>
    </row>
    <row r="27" s="11" customFormat="true" ht="41.25" hidden="false" customHeight="true" outlineLevel="0" collapsed="false">
      <c r="A27" s="8" t="s">
        <v>70</v>
      </c>
      <c r="B27" s="8" t="s">
        <v>71</v>
      </c>
      <c r="C27" s="8" t="s">
        <v>26</v>
      </c>
      <c r="D27" s="24" t="s">
        <v>43</v>
      </c>
      <c r="E27" s="24" t="s">
        <v>44</v>
      </c>
      <c r="F27" s="38" t="s">
        <v>72</v>
      </c>
      <c r="G27" s="24" t="s">
        <v>51</v>
      </c>
      <c r="H27" s="20" t="n">
        <v>220</v>
      </c>
      <c r="I27" s="20" t="s">
        <v>73</v>
      </c>
      <c r="J27" s="20" t="s">
        <v>73</v>
      </c>
      <c r="K27" s="20" t="s">
        <v>73</v>
      </c>
      <c r="L27" s="20" t="s">
        <v>74</v>
      </c>
      <c r="M27" s="20" t="s">
        <v>74</v>
      </c>
      <c r="N27" s="20" t="n">
        <v>20</v>
      </c>
      <c r="O27" s="20" t="n">
        <v>20</v>
      </c>
      <c r="P27" s="10"/>
    </row>
    <row r="28" s="11" customFormat="true" ht="56.25" hidden="false" customHeight="true" outlineLevel="0" collapsed="false">
      <c r="A28" s="8" t="s">
        <v>75</v>
      </c>
      <c r="B28" s="39" t="s">
        <v>76</v>
      </c>
      <c r="C28" s="8" t="s">
        <v>26</v>
      </c>
      <c r="D28" s="24" t="s">
        <v>43</v>
      </c>
      <c r="E28" s="24" t="s">
        <v>44</v>
      </c>
      <c r="F28" s="38" t="s">
        <v>77</v>
      </c>
      <c r="G28" s="21" t="n">
        <v>612</v>
      </c>
      <c r="H28" s="19" t="n">
        <v>730</v>
      </c>
      <c r="I28" s="19" t="n">
        <v>639.2</v>
      </c>
      <c r="J28" s="19" t="n">
        <v>200</v>
      </c>
      <c r="K28" s="19" t="s">
        <v>78</v>
      </c>
      <c r="L28" s="19" t="n">
        <v>200</v>
      </c>
      <c r="M28" s="19" t="s">
        <v>79</v>
      </c>
      <c r="N28" s="20" t="n">
        <v>350</v>
      </c>
      <c r="O28" s="20" t="n">
        <v>350</v>
      </c>
      <c r="P28" s="21"/>
    </row>
    <row r="29" s="11" customFormat="true" ht="27.75" hidden="false" customHeight="true" outlineLevel="0" collapsed="false">
      <c r="A29" s="8" t="s">
        <v>66</v>
      </c>
      <c r="B29" s="40" t="s">
        <v>80</v>
      </c>
      <c r="C29" s="8" t="s">
        <v>26</v>
      </c>
      <c r="D29" s="24" t="s">
        <v>43</v>
      </c>
      <c r="E29" s="24" t="s">
        <v>44</v>
      </c>
      <c r="F29" s="38" t="s">
        <v>81</v>
      </c>
      <c r="G29" s="21" t="n">
        <v>612</v>
      </c>
      <c r="H29" s="19" t="n">
        <v>140</v>
      </c>
      <c r="I29" s="19" t="n">
        <v>139.7</v>
      </c>
      <c r="J29" s="19" t="s">
        <v>82</v>
      </c>
      <c r="K29" s="19" t="s">
        <v>78</v>
      </c>
      <c r="L29" s="19" t="s">
        <v>83</v>
      </c>
      <c r="M29" s="19" t="s">
        <v>83</v>
      </c>
      <c r="N29" s="20" t="n">
        <v>140</v>
      </c>
      <c r="O29" s="20" t="n">
        <v>140</v>
      </c>
      <c r="P29" s="21"/>
    </row>
    <row r="30" s="11" customFormat="true" ht="33" hidden="false" customHeight="true" outlineLevel="0" collapsed="false">
      <c r="A30" s="13" t="s">
        <v>84</v>
      </c>
      <c r="B30" s="13" t="s">
        <v>85</v>
      </c>
      <c r="C30" s="13" t="s">
        <v>22</v>
      </c>
      <c r="D30" s="24"/>
      <c r="E30" s="24"/>
      <c r="F30" s="24"/>
      <c r="G30" s="24"/>
      <c r="H30" s="17" t="n">
        <v>80</v>
      </c>
      <c r="I30" s="17" t="n">
        <v>0</v>
      </c>
      <c r="J30" s="17" t="s">
        <v>86</v>
      </c>
      <c r="K30" s="17" t="s">
        <v>78</v>
      </c>
      <c r="L30" s="17" t="s">
        <v>87</v>
      </c>
      <c r="M30" s="17" t="s">
        <v>87</v>
      </c>
      <c r="N30" s="36" t="n">
        <v>80</v>
      </c>
      <c r="O30" s="36" t="n">
        <v>80</v>
      </c>
      <c r="P30" s="21"/>
    </row>
    <row r="31" s="11" customFormat="true" ht="21.75" hidden="false" customHeight="true" outlineLevel="0" collapsed="false">
      <c r="A31" s="13"/>
      <c r="B31" s="13"/>
      <c r="C31" s="8" t="s">
        <v>25</v>
      </c>
      <c r="D31" s="24"/>
      <c r="E31" s="24"/>
      <c r="F31" s="24"/>
      <c r="G31" s="24"/>
      <c r="H31" s="41"/>
      <c r="I31" s="41"/>
      <c r="J31" s="24"/>
      <c r="K31" s="24"/>
      <c r="L31" s="24"/>
      <c r="M31" s="24"/>
      <c r="N31" s="42"/>
      <c r="O31" s="42"/>
      <c r="P31" s="21"/>
    </row>
    <row r="32" s="11" customFormat="true" ht="25.5" hidden="false" customHeight="true" outlineLevel="0" collapsed="false">
      <c r="A32" s="13"/>
      <c r="B32" s="13"/>
      <c r="C32" s="8" t="s">
        <v>29</v>
      </c>
      <c r="D32" s="24" t="s">
        <v>65</v>
      </c>
      <c r="E32" s="24"/>
      <c r="F32" s="24"/>
      <c r="G32" s="24"/>
      <c r="H32" s="41" t="n">
        <v>0</v>
      </c>
      <c r="I32" s="41" t="n">
        <v>0</v>
      </c>
      <c r="J32" s="24" t="s">
        <v>78</v>
      </c>
      <c r="K32" s="24" t="s">
        <v>78</v>
      </c>
      <c r="L32" s="24" t="s">
        <v>83</v>
      </c>
      <c r="M32" s="24" t="s">
        <v>83</v>
      </c>
      <c r="N32" s="42" t="s">
        <v>78</v>
      </c>
      <c r="O32" s="42" t="s">
        <v>78</v>
      </c>
      <c r="P32" s="21"/>
    </row>
    <row r="33" s="11" customFormat="true" ht="19.5" hidden="false" customHeight="true" outlineLevel="0" collapsed="false">
      <c r="A33" s="13"/>
      <c r="B33" s="13"/>
      <c r="C33" s="8" t="s">
        <v>26</v>
      </c>
      <c r="D33" s="24" t="s">
        <v>43</v>
      </c>
      <c r="E33" s="24"/>
      <c r="F33" s="24"/>
      <c r="G33" s="24"/>
      <c r="H33" s="41" t="n">
        <v>0</v>
      </c>
      <c r="I33" s="41" t="n">
        <v>0</v>
      </c>
      <c r="J33" s="24" t="s">
        <v>78</v>
      </c>
      <c r="K33" s="24" t="s">
        <v>78</v>
      </c>
      <c r="L33" s="24" t="s">
        <v>83</v>
      </c>
      <c r="M33" s="24" t="s">
        <v>83</v>
      </c>
      <c r="N33" s="42" t="s">
        <v>78</v>
      </c>
      <c r="O33" s="42" t="s">
        <v>78</v>
      </c>
      <c r="P33" s="21"/>
    </row>
    <row r="34" s="11" customFormat="true" ht="21" hidden="true" customHeight="true" outlineLevel="0" collapsed="false">
      <c r="A34" s="26" t="s">
        <v>41</v>
      </c>
      <c r="B34" s="8" t="s">
        <v>88</v>
      </c>
      <c r="C34" s="8" t="s">
        <v>26</v>
      </c>
      <c r="D34" s="24" t="s">
        <v>43</v>
      </c>
      <c r="E34" s="24" t="s">
        <v>44</v>
      </c>
      <c r="F34" s="24" t="s">
        <v>89</v>
      </c>
      <c r="G34" s="24" t="s">
        <v>69</v>
      </c>
      <c r="H34" s="19" t="n">
        <v>30</v>
      </c>
      <c r="I34" s="19" t="n">
        <v>0</v>
      </c>
      <c r="J34" s="19" t="s">
        <v>90</v>
      </c>
      <c r="K34" s="19" t="s">
        <v>78</v>
      </c>
      <c r="L34" s="19" t="s">
        <v>91</v>
      </c>
      <c r="M34" s="19" t="s">
        <v>91</v>
      </c>
      <c r="N34" s="20" t="n">
        <v>30</v>
      </c>
      <c r="O34" s="20" t="n">
        <v>30</v>
      </c>
      <c r="P34" s="21"/>
    </row>
    <row r="35" s="11" customFormat="true" ht="183" hidden="false" customHeight="true" outlineLevel="0" collapsed="false">
      <c r="A35" s="26"/>
      <c r="B35" s="8"/>
      <c r="C35" s="8"/>
      <c r="D35" s="24"/>
      <c r="E35" s="24"/>
      <c r="F35" s="24"/>
      <c r="G35" s="24"/>
      <c r="H35" s="19"/>
      <c r="I35" s="19"/>
      <c r="J35" s="19"/>
      <c r="K35" s="19"/>
      <c r="L35" s="19"/>
      <c r="M35" s="19"/>
      <c r="N35" s="20"/>
      <c r="O35" s="20"/>
      <c r="P35" s="21"/>
    </row>
    <row r="36" s="11" customFormat="true" ht="23.25" hidden="false" customHeight="true" outlineLevel="0" collapsed="false">
      <c r="A36" s="8" t="s">
        <v>52</v>
      </c>
      <c r="B36" s="8" t="s">
        <v>92</v>
      </c>
      <c r="C36" s="8" t="s">
        <v>29</v>
      </c>
      <c r="D36" s="24" t="s">
        <v>65</v>
      </c>
      <c r="E36" s="24" t="s">
        <v>93</v>
      </c>
      <c r="F36" s="24" t="s">
        <v>94</v>
      </c>
      <c r="G36" s="24" t="s">
        <v>69</v>
      </c>
      <c r="H36" s="20" t="n">
        <v>50</v>
      </c>
      <c r="I36" s="20" t="n">
        <v>0</v>
      </c>
      <c r="J36" s="20" t="n">
        <v>50</v>
      </c>
      <c r="K36" s="20" t="s">
        <v>78</v>
      </c>
      <c r="L36" s="20" t="n">
        <v>50</v>
      </c>
      <c r="M36" s="20" t="n">
        <v>50</v>
      </c>
      <c r="N36" s="20" t="n">
        <v>50</v>
      </c>
      <c r="O36" s="20" t="n">
        <v>50</v>
      </c>
      <c r="P36" s="21"/>
    </row>
    <row r="37" s="11" customFormat="true" ht="35.25" hidden="false" customHeight="true" outlineLevel="0" collapsed="false">
      <c r="A37" s="13" t="s">
        <v>95</v>
      </c>
      <c r="B37" s="13" t="s">
        <v>96</v>
      </c>
      <c r="C37" s="13" t="s">
        <v>22</v>
      </c>
      <c r="D37" s="24"/>
      <c r="E37" s="24"/>
      <c r="F37" s="24"/>
      <c r="G37" s="24"/>
      <c r="H37" s="16" t="n">
        <v>3537.5</v>
      </c>
      <c r="I37" s="16" t="n">
        <v>3537.5</v>
      </c>
      <c r="J37" s="16" t="n">
        <v>2855.81</v>
      </c>
      <c r="K37" s="16" t="n">
        <v>2855.81</v>
      </c>
      <c r="L37" s="16" t="n">
        <v>1944.3</v>
      </c>
      <c r="M37" s="16" t="n">
        <v>1944.3</v>
      </c>
      <c r="N37" s="43" t="n">
        <v>3972.3</v>
      </c>
      <c r="O37" s="43" t="n">
        <v>3903.5</v>
      </c>
      <c r="P37" s="21"/>
    </row>
    <row r="38" s="11" customFormat="true" ht="18.75" hidden="false" customHeight="true" outlineLevel="0" collapsed="false">
      <c r="A38" s="13"/>
      <c r="B38" s="13"/>
      <c r="C38" s="8" t="s">
        <v>25</v>
      </c>
      <c r="D38" s="24"/>
      <c r="E38" s="24"/>
      <c r="F38" s="24"/>
      <c r="G38" s="24"/>
      <c r="H38" s="41"/>
      <c r="I38" s="41"/>
      <c r="J38" s="24"/>
      <c r="K38" s="24"/>
      <c r="L38" s="24"/>
      <c r="M38" s="24"/>
      <c r="N38" s="44"/>
      <c r="O38" s="44"/>
      <c r="P38" s="21"/>
    </row>
    <row r="39" s="46" customFormat="true" ht="28.5" hidden="false" customHeight="true" outlineLevel="0" collapsed="false">
      <c r="A39" s="13"/>
      <c r="B39" s="13"/>
      <c r="C39" s="8" t="s">
        <v>32</v>
      </c>
      <c r="D39" s="24"/>
      <c r="E39" s="24"/>
      <c r="F39" s="24"/>
      <c r="G39" s="24"/>
      <c r="H39" s="25" t="n">
        <v>3537.5</v>
      </c>
      <c r="I39" s="25" t="n">
        <v>3537.5</v>
      </c>
      <c r="J39" s="25" t="n">
        <v>2855.81</v>
      </c>
      <c r="K39" s="25" t="n">
        <v>2855.81</v>
      </c>
      <c r="L39" s="25" t="n">
        <v>1944.3</v>
      </c>
      <c r="M39" s="25" t="n">
        <v>1944.3</v>
      </c>
      <c r="N39" s="18" t="n">
        <v>3972.3</v>
      </c>
      <c r="O39" s="18" t="n">
        <v>3903.5</v>
      </c>
      <c r="P39" s="45"/>
    </row>
    <row r="40" s="48" customFormat="true" ht="36" hidden="false" customHeight="true" outlineLevel="0" collapsed="false">
      <c r="A40" s="8" t="s">
        <v>41</v>
      </c>
      <c r="B40" s="8" t="s">
        <v>97</v>
      </c>
      <c r="C40" s="8" t="s">
        <v>32</v>
      </c>
      <c r="D40" s="21" t="n">
        <v>140</v>
      </c>
      <c r="E40" s="24" t="s">
        <v>98</v>
      </c>
      <c r="F40" s="24" t="s">
        <v>99</v>
      </c>
      <c r="G40" s="21" t="n">
        <v>322</v>
      </c>
      <c r="H40" s="25" t="n">
        <v>3537.5</v>
      </c>
      <c r="I40" s="25" t="n">
        <v>3537.5</v>
      </c>
      <c r="J40" s="25" t="n">
        <v>2855.81</v>
      </c>
      <c r="K40" s="25" t="n">
        <v>2855.81</v>
      </c>
      <c r="L40" s="25" t="n">
        <v>1944.3</v>
      </c>
      <c r="M40" s="25" t="n">
        <v>1944.3</v>
      </c>
      <c r="N40" s="18" t="n">
        <v>3972.3</v>
      </c>
      <c r="O40" s="18" t="n">
        <v>3903.5</v>
      </c>
      <c r="P40" s="47"/>
    </row>
    <row r="41" s="48" customFormat="true" ht="31.5" hidden="false" customHeight="true" outlineLevel="0" collapsed="false">
      <c r="A41" s="13" t="s">
        <v>100</v>
      </c>
      <c r="B41" s="13" t="s">
        <v>101</v>
      </c>
      <c r="C41" s="13" t="s">
        <v>22</v>
      </c>
      <c r="D41" s="24"/>
      <c r="E41" s="24"/>
      <c r="F41" s="24"/>
      <c r="G41" s="24"/>
      <c r="H41" s="16" t="n">
        <v>464.2</v>
      </c>
      <c r="I41" s="16" t="n">
        <v>0</v>
      </c>
      <c r="J41" s="16" t="n">
        <v>584.11</v>
      </c>
      <c r="K41" s="16" t="n">
        <v>0</v>
      </c>
      <c r="L41" s="16" t="n">
        <v>584.1</v>
      </c>
      <c r="M41" s="16" t="n">
        <v>584.1</v>
      </c>
      <c r="N41" s="29" t="n">
        <v>100</v>
      </c>
      <c r="O41" s="36" t="n">
        <v>100</v>
      </c>
      <c r="P41" s="49"/>
    </row>
    <row r="42" s="48" customFormat="true" ht="15.75" hidden="false" customHeight="false" outlineLevel="0" collapsed="false">
      <c r="A42" s="13"/>
      <c r="B42" s="13"/>
      <c r="C42" s="8" t="s">
        <v>25</v>
      </c>
      <c r="D42" s="24"/>
      <c r="E42" s="24"/>
      <c r="F42" s="24"/>
      <c r="G42" s="24"/>
      <c r="H42" s="41"/>
      <c r="I42" s="41"/>
      <c r="J42" s="24"/>
      <c r="K42" s="24"/>
      <c r="L42" s="24"/>
      <c r="M42" s="24"/>
      <c r="N42" s="44"/>
      <c r="O42" s="44"/>
      <c r="P42" s="47"/>
    </row>
    <row r="43" s="48" customFormat="true" ht="15.75" hidden="false" customHeight="true" outlineLevel="0" collapsed="false">
      <c r="A43" s="13"/>
      <c r="B43" s="13"/>
      <c r="C43" s="8" t="s">
        <v>32</v>
      </c>
      <c r="D43" s="24"/>
      <c r="E43" s="24"/>
      <c r="F43" s="24"/>
      <c r="G43" s="24"/>
      <c r="H43" s="25" t="n">
        <v>464.2</v>
      </c>
      <c r="I43" s="25" t="n">
        <v>0</v>
      </c>
      <c r="J43" s="25" t="n">
        <v>584.11</v>
      </c>
      <c r="K43" s="25" t="n">
        <v>0</v>
      </c>
      <c r="L43" s="25" t="n">
        <v>584.1</v>
      </c>
      <c r="M43" s="25" t="n">
        <v>584.1</v>
      </c>
      <c r="N43" s="50" t="n">
        <v>100</v>
      </c>
      <c r="O43" s="20" t="n">
        <v>100</v>
      </c>
      <c r="P43" s="47"/>
    </row>
    <row r="44" s="53" customFormat="true" ht="50.25" hidden="false" customHeight="true" outlineLevel="0" collapsed="false">
      <c r="A44" s="8" t="s">
        <v>41</v>
      </c>
      <c r="B44" s="8" t="s">
        <v>102</v>
      </c>
      <c r="C44" s="8" t="s">
        <v>32</v>
      </c>
      <c r="D44" s="21" t="n">
        <v>140</v>
      </c>
      <c r="E44" s="24" t="s">
        <v>44</v>
      </c>
      <c r="F44" s="51" t="s">
        <v>103</v>
      </c>
      <c r="G44" s="21" t="n">
        <v>633</v>
      </c>
      <c r="H44" s="25" t="n">
        <v>464.2</v>
      </c>
      <c r="I44" s="25" t="n">
        <v>0</v>
      </c>
      <c r="J44" s="25" t="n">
        <v>484.11</v>
      </c>
      <c r="K44" s="25" t="n">
        <v>0</v>
      </c>
      <c r="L44" s="25" t="n">
        <v>584.1</v>
      </c>
      <c r="M44" s="25" t="n">
        <v>584.1</v>
      </c>
      <c r="N44" s="50" t="n">
        <v>100</v>
      </c>
      <c r="O44" s="20" t="n">
        <v>100</v>
      </c>
      <c r="P44" s="52"/>
    </row>
    <row r="46" s="54" customFormat="true" ht="15.75" hidden="false" customHeight="false" outlineLevel="0" collapsed="false">
      <c r="L46" s="55"/>
      <c r="M46" s="55"/>
      <c r="N46" s="55"/>
    </row>
    <row r="48" customFormat="false" ht="15.75" hidden="false" customHeight="false" outlineLevel="0" collapsed="false">
      <c r="A48" s="56" t="s">
        <v>104</v>
      </c>
      <c r="B48" s="56"/>
      <c r="C48" s="56"/>
      <c r="D48" s="56"/>
      <c r="E48" s="57"/>
      <c r="F48" s="56"/>
      <c r="G48" s="56"/>
      <c r="H48" s="56"/>
      <c r="I48" s="56"/>
      <c r="J48" s="57"/>
      <c r="K48" s="55" t="s">
        <v>105</v>
      </c>
    </row>
  </sheetData>
  <mergeCells count="48">
    <mergeCell ref="L1:P1"/>
    <mergeCell ref="L2:P2"/>
    <mergeCell ref="A4:P4"/>
    <mergeCell ref="A5:A8"/>
    <mergeCell ref="B5:B8"/>
    <mergeCell ref="C5:C8"/>
    <mergeCell ref="D5:G5"/>
    <mergeCell ref="H5:O5"/>
    <mergeCell ref="P5:P8"/>
    <mergeCell ref="D6:D8"/>
    <mergeCell ref="E6:E8"/>
    <mergeCell ref="F6:F8"/>
    <mergeCell ref="G6:G8"/>
    <mergeCell ref="H6:I7"/>
    <mergeCell ref="J6:M6"/>
    <mergeCell ref="N6:O7"/>
    <mergeCell ref="J7:K7"/>
    <mergeCell ref="L7:M7"/>
    <mergeCell ref="A9:A14"/>
    <mergeCell ref="B9:B14"/>
    <mergeCell ref="A15:A18"/>
    <mergeCell ref="B15:B18"/>
    <mergeCell ref="A23:A25"/>
    <mergeCell ref="B23:B25"/>
    <mergeCell ref="A30:A33"/>
    <mergeCell ref="B30:B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A39"/>
    <mergeCell ref="B37:B39"/>
    <mergeCell ref="P37:P38"/>
    <mergeCell ref="A41:A43"/>
    <mergeCell ref="B41:B43"/>
    <mergeCell ref="A48:D48"/>
    <mergeCell ref="F48:I48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58" width="12.14"/>
    <col collapsed="false" customWidth="true" hidden="false" outlineLevel="0" max="5" min="5" style="58" width="11.99"/>
    <col collapsed="false" customWidth="true" hidden="false" outlineLevel="0" max="6" min="6" style="59" width="13.99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6.84"/>
  </cols>
  <sheetData>
    <row r="1" s="54" customFormat="true" ht="15.75" hidden="false" customHeight="true" outlineLevel="0" collapsed="false">
      <c r="A1" s="57"/>
      <c r="B1" s="57"/>
      <c r="C1" s="57"/>
      <c r="D1" s="60"/>
      <c r="E1" s="60"/>
      <c r="F1" s="55"/>
      <c r="G1" s="57"/>
      <c r="H1" s="57"/>
      <c r="I1" s="57"/>
      <c r="J1" s="61" t="s">
        <v>106</v>
      </c>
      <c r="K1" s="61"/>
      <c r="L1" s="61"/>
    </row>
    <row r="2" s="54" customFormat="true" ht="48.75" hidden="false" customHeight="true" outlineLevel="0" collapsed="false">
      <c r="A2" s="57"/>
      <c r="B2" s="57"/>
      <c r="C2" s="57"/>
      <c r="D2" s="60"/>
      <c r="E2" s="60"/>
      <c r="F2" s="55"/>
      <c r="G2" s="57"/>
      <c r="H2" s="57"/>
      <c r="I2" s="57"/>
      <c r="J2" s="61" t="s">
        <v>107</v>
      </c>
      <c r="K2" s="61"/>
      <c r="L2" s="61"/>
    </row>
    <row r="3" s="54" customFormat="true" ht="30.75" hidden="false" customHeight="true" outlineLevel="0" collapsed="false">
      <c r="A3" s="62" t="s">
        <v>10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54" customFormat="true" ht="15.75" hidden="false" customHeight="false" outlineLevel="0" collapsed="false">
      <c r="A4" s="57"/>
      <c r="B4" s="57"/>
      <c r="C4" s="63"/>
      <c r="D4" s="63"/>
      <c r="E4" s="63"/>
      <c r="F4" s="64"/>
      <c r="G4" s="57"/>
      <c r="H4" s="57"/>
      <c r="I4" s="57"/>
      <c r="J4" s="65"/>
      <c r="K4" s="65"/>
      <c r="L4" s="66" t="s">
        <v>109</v>
      </c>
    </row>
    <row r="5" s="70" customFormat="true" ht="70.5" hidden="false" customHeight="true" outlineLevel="0" collapsed="false">
      <c r="A5" s="67" t="s">
        <v>110</v>
      </c>
      <c r="B5" s="67" t="s">
        <v>111</v>
      </c>
      <c r="C5" s="68" t="s">
        <v>112</v>
      </c>
      <c r="D5" s="69" t="s">
        <v>113</v>
      </c>
      <c r="E5" s="69"/>
      <c r="F5" s="69" t="s">
        <v>114</v>
      </c>
      <c r="G5" s="69"/>
      <c r="H5" s="69"/>
      <c r="I5" s="69"/>
      <c r="J5" s="67" t="s">
        <v>15</v>
      </c>
      <c r="K5" s="67"/>
      <c r="L5" s="67" t="s">
        <v>115</v>
      </c>
    </row>
    <row r="6" s="70" customFormat="true" ht="27" hidden="false" customHeight="true" outlineLevel="0" collapsed="false">
      <c r="A6" s="67"/>
      <c r="B6" s="67"/>
      <c r="C6" s="68"/>
      <c r="D6" s="69"/>
      <c r="E6" s="69"/>
      <c r="F6" s="67" t="s">
        <v>16</v>
      </c>
      <c r="G6" s="67"/>
      <c r="H6" s="67" t="s">
        <v>17</v>
      </c>
      <c r="I6" s="67"/>
      <c r="J6" s="67"/>
      <c r="K6" s="67"/>
      <c r="L6" s="67"/>
    </row>
    <row r="7" s="70" customFormat="true" ht="25.5" hidden="false" customHeight="true" outlineLevel="0" collapsed="false">
      <c r="A7" s="67"/>
      <c r="B7" s="67"/>
      <c r="C7" s="68"/>
      <c r="D7" s="71" t="s">
        <v>18</v>
      </c>
      <c r="E7" s="71" t="s">
        <v>19</v>
      </c>
      <c r="F7" s="72" t="s">
        <v>18</v>
      </c>
      <c r="G7" s="71" t="s">
        <v>19</v>
      </c>
      <c r="H7" s="71" t="s">
        <v>18</v>
      </c>
      <c r="I7" s="71" t="s">
        <v>19</v>
      </c>
      <c r="J7" s="71" t="s">
        <v>116</v>
      </c>
      <c r="K7" s="71" t="s">
        <v>117</v>
      </c>
      <c r="L7" s="67"/>
    </row>
    <row r="8" s="70" customFormat="true" ht="24" hidden="false" customHeight="true" outlineLevel="0" collapsed="false">
      <c r="A8" s="73" t="s">
        <v>20</v>
      </c>
      <c r="B8" s="73" t="s">
        <v>21</v>
      </c>
      <c r="C8" s="74" t="s">
        <v>118</v>
      </c>
      <c r="D8" s="75" t="n">
        <v>12941.8</v>
      </c>
      <c r="E8" s="76" t="n">
        <v>8825.3</v>
      </c>
      <c r="F8" s="75" t="n">
        <v>12853.82</v>
      </c>
      <c r="G8" s="76" t="n">
        <v>7250.8</v>
      </c>
      <c r="H8" s="16" t="n">
        <v>11592.4</v>
      </c>
      <c r="I8" s="17" t="s">
        <v>24</v>
      </c>
      <c r="J8" s="77" t="n">
        <v>14370.9</v>
      </c>
      <c r="K8" s="77" t="n">
        <v>14302.1</v>
      </c>
      <c r="L8" s="78"/>
    </row>
    <row r="9" s="70" customFormat="true" ht="15.75" hidden="false" customHeight="false" outlineLevel="0" collapsed="false">
      <c r="A9" s="73"/>
      <c r="B9" s="73"/>
      <c r="C9" s="79" t="s">
        <v>119</v>
      </c>
      <c r="D9" s="80"/>
      <c r="E9" s="81"/>
      <c r="F9" s="80"/>
      <c r="G9" s="81"/>
      <c r="H9" s="42"/>
      <c r="I9" s="82"/>
      <c r="J9" s="83"/>
      <c r="K9" s="83"/>
      <c r="L9" s="78"/>
    </row>
    <row r="10" s="70" customFormat="true" ht="15.75" hidden="false" customHeight="false" outlineLevel="0" collapsed="false">
      <c r="A10" s="73"/>
      <c r="B10" s="73"/>
      <c r="C10" s="79" t="s">
        <v>120</v>
      </c>
      <c r="D10" s="80" t="s">
        <v>121</v>
      </c>
      <c r="E10" s="84" t="s">
        <v>121</v>
      </c>
      <c r="F10" s="80" t="s">
        <v>122</v>
      </c>
      <c r="G10" s="84" t="s">
        <v>122</v>
      </c>
      <c r="H10" s="42" t="s">
        <v>123</v>
      </c>
      <c r="I10" s="42" t="s">
        <v>123</v>
      </c>
      <c r="J10" s="85" t="n">
        <v>592.5</v>
      </c>
      <c r="K10" s="85" t="n">
        <v>522.6</v>
      </c>
      <c r="L10" s="86"/>
    </row>
    <row r="11" s="48" customFormat="true" ht="15.75" hidden="false" customHeight="false" outlineLevel="0" collapsed="false">
      <c r="A11" s="73"/>
      <c r="B11" s="73"/>
      <c r="C11" s="87" t="s">
        <v>124</v>
      </c>
      <c r="D11" s="88" t="n">
        <v>2673.8</v>
      </c>
      <c r="E11" s="83" t="n">
        <v>2673.8</v>
      </c>
      <c r="F11" s="88" t="n">
        <v>2716.92</v>
      </c>
      <c r="G11" s="83" t="n">
        <v>2232.81</v>
      </c>
      <c r="H11" s="89" t="n">
        <v>2388.7</v>
      </c>
      <c r="I11" s="89" t="n">
        <v>2388.7</v>
      </c>
      <c r="J11" s="83" t="n">
        <v>2884.1</v>
      </c>
      <c r="K11" s="83" t="n">
        <v>2885.2</v>
      </c>
      <c r="L11" s="11"/>
    </row>
    <row r="12" s="70" customFormat="true" ht="18" hidden="false" customHeight="true" outlineLevel="0" collapsed="false">
      <c r="A12" s="73"/>
      <c r="B12" s="73"/>
      <c r="C12" s="79" t="s">
        <v>125</v>
      </c>
      <c r="D12" s="90" t="s">
        <v>83</v>
      </c>
      <c r="E12" s="91" t="s">
        <v>83</v>
      </c>
      <c r="F12" s="90" t="s">
        <v>83</v>
      </c>
      <c r="G12" s="91" t="s">
        <v>83</v>
      </c>
      <c r="H12" s="92" t="n">
        <v>0</v>
      </c>
      <c r="I12" s="92" t="n">
        <v>0</v>
      </c>
      <c r="J12" s="81" t="s">
        <v>83</v>
      </c>
      <c r="K12" s="81" t="s">
        <v>83</v>
      </c>
      <c r="L12" s="93"/>
    </row>
    <row r="13" s="48" customFormat="true" ht="15.75" hidden="false" customHeight="false" outlineLevel="0" collapsed="false">
      <c r="A13" s="73"/>
      <c r="B13" s="73"/>
      <c r="C13" s="87" t="s">
        <v>126</v>
      </c>
      <c r="D13" s="80" t="s">
        <v>127</v>
      </c>
      <c r="E13" s="81" t="s">
        <v>128</v>
      </c>
      <c r="F13" s="80" t="s">
        <v>129</v>
      </c>
      <c r="G13" s="81" t="s">
        <v>130</v>
      </c>
      <c r="H13" s="42" t="s">
        <v>131</v>
      </c>
      <c r="I13" s="94" t="n">
        <v>8876.2</v>
      </c>
      <c r="J13" s="83" t="n">
        <v>10894.3</v>
      </c>
      <c r="K13" s="83" t="n">
        <v>10894.3</v>
      </c>
      <c r="L13" s="11"/>
    </row>
    <row r="14" s="70" customFormat="true" ht="16.5" hidden="false" customHeight="true" outlineLevel="0" collapsed="false">
      <c r="A14" s="95" t="s">
        <v>33</v>
      </c>
      <c r="B14" s="73" t="s">
        <v>34</v>
      </c>
      <c r="C14" s="74" t="s">
        <v>118</v>
      </c>
      <c r="D14" s="96" t="n">
        <v>8860.2</v>
      </c>
      <c r="E14" s="97" t="s">
        <v>132</v>
      </c>
      <c r="F14" s="96" t="n">
        <v>9333.9</v>
      </c>
      <c r="G14" s="97" t="s">
        <v>133</v>
      </c>
      <c r="H14" s="29" t="n">
        <v>8983.9</v>
      </c>
      <c r="I14" s="29" t="n">
        <v>8879.2</v>
      </c>
      <c r="J14" s="98" t="n">
        <v>10218.6</v>
      </c>
      <c r="K14" s="98" t="n">
        <v>10218.6</v>
      </c>
      <c r="L14" s="99"/>
    </row>
    <row r="15" s="70" customFormat="true" ht="15.75" hidden="false" customHeight="false" outlineLevel="0" collapsed="false">
      <c r="A15" s="95"/>
      <c r="B15" s="73"/>
      <c r="C15" s="79" t="s">
        <v>119</v>
      </c>
      <c r="D15" s="90"/>
      <c r="E15" s="91"/>
      <c r="F15" s="90"/>
      <c r="G15" s="91"/>
      <c r="H15" s="9"/>
      <c r="I15" s="82"/>
      <c r="J15" s="100"/>
      <c r="K15" s="100"/>
      <c r="L15" s="93"/>
    </row>
    <row r="16" s="70" customFormat="true" ht="15.75" hidden="false" customHeight="false" outlineLevel="0" collapsed="false">
      <c r="A16" s="95"/>
      <c r="B16" s="73"/>
      <c r="C16" s="79" t="s">
        <v>120</v>
      </c>
      <c r="D16" s="90" t="s">
        <v>83</v>
      </c>
      <c r="E16" s="91" t="s">
        <v>83</v>
      </c>
      <c r="F16" s="90" t="s">
        <v>83</v>
      </c>
      <c r="G16" s="91" t="s">
        <v>83</v>
      </c>
      <c r="H16" s="18" t="n">
        <v>0</v>
      </c>
      <c r="I16" s="92" t="n">
        <v>0</v>
      </c>
      <c r="J16" s="85" t="s">
        <v>83</v>
      </c>
      <c r="K16" s="85" t="n">
        <v>0</v>
      </c>
      <c r="L16" s="93"/>
    </row>
    <row r="17" s="48" customFormat="true" ht="15.75" hidden="false" customHeight="false" outlineLevel="0" collapsed="false">
      <c r="A17" s="95"/>
      <c r="B17" s="73"/>
      <c r="C17" s="87" t="s">
        <v>124</v>
      </c>
      <c r="D17" s="101" t="n">
        <v>1219.7</v>
      </c>
      <c r="E17" s="100" t="n">
        <v>1219.7</v>
      </c>
      <c r="F17" s="101" t="n">
        <v>1204.3</v>
      </c>
      <c r="G17" s="100" t="n">
        <v>1204.3</v>
      </c>
      <c r="H17" s="102" t="n">
        <v>1204.3</v>
      </c>
      <c r="I17" s="102" t="n">
        <v>1204.3</v>
      </c>
      <c r="J17" s="83" t="n">
        <v>1004.3</v>
      </c>
      <c r="K17" s="83" t="n">
        <v>1004.3</v>
      </c>
      <c r="L17" s="11"/>
    </row>
    <row r="18" s="70" customFormat="true" ht="31.5" hidden="false" customHeight="false" outlineLevel="0" collapsed="false">
      <c r="A18" s="95"/>
      <c r="B18" s="73"/>
      <c r="C18" s="79" t="s">
        <v>125</v>
      </c>
      <c r="D18" s="90" t="s">
        <v>83</v>
      </c>
      <c r="E18" s="91" t="s">
        <v>83</v>
      </c>
      <c r="F18" s="90" t="s">
        <v>83</v>
      </c>
      <c r="G18" s="91" t="s">
        <v>83</v>
      </c>
      <c r="H18" s="18" t="n">
        <v>0</v>
      </c>
      <c r="I18" s="92" t="n">
        <v>0</v>
      </c>
      <c r="J18" s="85" t="s">
        <v>83</v>
      </c>
      <c r="K18" s="85" t="s">
        <v>83</v>
      </c>
      <c r="L18" s="93"/>
    </row>
    <row r="19" s="48" customFormat="true" ht="15.75" hidden="false" customHeight="false" outlineLevel="0" collapsed="false">
      <c r="A19" s="95"/>
      <c r="B19" s="73"/>
      <c r="C19" s="87" t="s">
        <v>126</v>
      </c>
      <c r="D19" s="101" t="n">
        <v>7640.5</v>
      </c>
      <c r="E19" s="81" t="s">
        <v>134</v>
      </c>
      <c r="F19" s="101" t="n">
        <v>8129.6</v>
      </c>
      <c r="G19" s="81" t="s">
        <v>135</v>
      </c>
      <c r="H19" s="103" t="n">
        <v>7779.6</v>
      </c>
      <c r="I19" s="94" t="n">
        <v>7674.9</v>
      </c>
      <c r="J19" s="83" t="n">
        <v>9214.3</v>
      </c>
      <c r="K19" s="83" t="n">
        <v>9214.3</v>
      </c>
      <c r="L19" s="11"/>
    </row>
    <row r="20" s="70" customFormat="true" ht="22.5" hidden="false" customHeight="true" outlineLevel="0" collapsed="false">
      <c r="A20" s="95" t="s">
        <v>84</v>
      </c>
      <c r="B20" s="73" t="s">
        <v>136</v>
      </c>
      <c r="C20" s="79" t="s">
        <v>118</v>
      </c>
      <c r="D20" s="104" t="s">
        <v>87</v>
      </c>
      <c r="E20" s="105" t="s">
        <v>83</v>
      </c>
      <c r="F20" s="104" t="s">
        <v>87</v>
      </c>
      <c r="G20" s="105" t="n">
        <v>0</v>
      </c>
      <c r="H20" s="36" t="s">
        <v>87</v>
      </c>
      <c r="I20" s="36" t="s">
        <v>87</v>
      </c>
      <c r="J20" s="106" t="s">
        <v>87</v>
      </c>
      <c r="K20" s="106" t="s">
        <v>87</v>
      </c>
      <c r="L20" s="78"/>
    </row>
    <row r="21" s="70" customFormat="true" ht="15.75" hidden="false" customHeight="false" outlineLevel="0" collapsed="false">
      <c r="A21" s="95"/>
      <c r="B21" s="73"/>
      <c r="C21" s="79" t="s">
        <v>119</v>
      </c>
      <c r="D21" s="90"/>
      <c r="E21" s="91"/>
      <c r="F21" s="90"/>
      <c r="G21" s="91"/>
      <c r="H21" s="9"/>
      <c r="I21" s="9"/>
      <c r="J21" s="100"/>
      <c r="K21" s="100"/>
      <c r="L21" s="93"/>
    </row>
    <row r="22" s="70" customFormat="true" ht="15.75" hidden="false" customHeight="false" outlineLevel="0" collapsed="false">
      <c r="A22" s="95"/>
      <c r="B22" s="73"/>
      <c r="C22" s="79" t="s">
        <v>120</v>
      </c>
      <c r="D22" s="90" t="s">
        <v>83</v>
      </c>
      <c r="E22" s="91" t="s">
        <v>83</v>
      </c>
      <c r="F22" s="90" t="s">
        <v>83</v>
      </c>
      <c r="G22" s="91" t="s">
        <v>83</v>
      </c>
      <c r="H22" s="18" t="n">
        <v>0</v>
      </c>
      <c r="I22" s="18" t="n">
        <v>0</v>
      </c>
      <c r="J22" s="85" t="s">
        <v>83</v>
      </c>
      <c r="K22" s="85" t="s">
        <v>83</v>
      </c>
      <c r="L22" s="93"/>
    </row>
    <row r="23" s="70" customFormat="true" ht="15.75" hidden="false" customHeight="false" outlineLevel="0" collapsed="false">
      <c r="A23" s="95"/>
      <c r="B23" s="73"/>
      <c r="C23" s="79" t="s">
        <v>124</v>
      </c>
      <c r="D23" s="90" t="s">
        <v>83</v>
      </c>
      <c r="E23" s="91" t="s">
        <v>83</v>
      </c>
      <c r="F23" s="90" t="s">
        <v>83</v>
      </c>
      <c r="G23" s="91" t="s">
        <v>83</v>
      </c>
      <c r="H23" s="18" t="n">
        <v>0</v>
      </c>
      <c r="I23" s="18" t="n">
        <v>0</v>
      </c>
      <c r="J23" s="85" t="s">
        <v>83</v>
      </c>
      <c r="K23" s="85" t="s">
        <v>83</v>
      </c>
      <c r="L23" s="93"/>
    </row>
    <row r="24" s="70" customFormat="true" ht="31.5" hidden="false" customHeight="false" outlineLevel="0" collapsed="false">
      <c r="A24" s="95"/>
      <c r="B24" s="73"/>
      <c r="C24" s="79" t="s">
        <v>125</v>
      </c>
      <c r="D24" s="90" t="s">
        <v>83</v>
      </c>
      <c r="E24" s="91" t="s">
        <v>83</v>
      </c>
      <c r="F24" s="90" t="s">
        <v>83</v>
      </c>
      <c r="G24" s="91" t="s">
        <v>83</v>
      </c>
      <c r="H24" s="18" t="n">
        <v>0</v>
      </c>
      <c r="I24" s="18" t="n">
        <v>0</v>
      </c>
      <c r="J24" s="85" t="s">
        <v>83</v>
      </c>
      <c r="K24" s="85" t="s">
        <v>83</v>
      </c>
      <c r="L24" s="93"/>
    </row>
    <row r="25" s="70" customFormat="true" ht="61.5" hidden="false" customHeight="true" outlineLevel="0" collapsed="false">
      <c r="A25" s="95"/>
      <c r="B25" s="73"/>
      <c r="C25" s="79" t="s">
        <v>126</v>
      </c>
      <c r="D25" s="107" t="s">
        <v>87</v>
      </c>
      <c r="E25" s="108" t="s">
        <v>83</v>
      </c>
      <c r="F25" s="107" t="s">
        <v>87</v>
      </c>
      <c r="G25" s="108" t="n">
        <v>0</v>
      </c>
      <c r="H25" s="42" t="s">
        <v>87</v>
      </c>
      <c r="I25" s="20" t="n">
        <v>80</v>
      </c>
      <c r="J25" s="84" t="s">
        <v>87</v>
      </c>
      <c r="K25" s="84" t="s">
        <v>87</v>
      </c>
      <c r="L25" s="93"/>
    </row>
    <row r="26" s="70" customFormat="true" ht="17.25" hidden="false" customHeight="true" outlineLevel="0" collapsed="false">
      <c r="A26" s="109" t="s">
        <v>95</v>
      </c>
      <c r="B26" s="109" t="s">
        <v>96</v>
      </c>
      <c r="C26" s="74" t="s">
        <v>118</v>
      </c>
      <c r="D26" s="96" t="n">
        <v>3537.5</v>
      </c>
      <c r="E26" s="110" t="n">
        <v>3537.5</v>
      </c>
      <c r="F26" s="96" t="n">
        <v>2855.81</v>
      </c>
      <c r="G26" s="110" t="n">
        <v>2855.81</v>
      </c>
      <c r="H26" s="36" t="n">
        <v>1944.3</v>
      </c>
      <c r="I26" s="36" t="n">
        <v>1944.3</v>
      </c>
      <c r="J26" s="77" t="n">
        <v>3972.3</v>
      </c>
      <c r="K26" s="77" t="n">
        <v>3903.5</v>
      </c>
      <c r="L26" s="93"/>
    </row>
    <row r="27" s="70" customFormat="true" ht="15.75" hidden="false" customHeight="false" outlineLevel="0" collapsed="false">
      <c r="A27" s="109"/>
      <c r="B27" s="109"/>
      <c r="C27" s="79" t="s">
        <v>119</v>
      </c>
      <c r="D27" s="90"/>
      <c r="E27" s="91"/>
      <c r="F27" s="90"/>
      <c r="G27" s="91"/>
      <c r="H27" s="9"/>
      <c r="I27" s="9"/>
      <c r="J27" s="100"/>
      <c r="K27" s="100"/>
      <c r="L27" s="93"/>
    </row>
    <row r="28" s="70" customFormat="true" ht="15.75" hidden="false" customHeight="false" outlineLevel="0" collapsed="false">
      <c r="A28" s="109"/>
      <c r="B28" s="109"/>
      <c r="C28" s="79" t="s">
        <v>137</v>
      </c>
      <c r="D28" s="80" t="s">
        <v>121</v>
      </c>
      <c r="E28" s="84" t="s">
        <v>121</v>
      </c>
      <c r="F28" s="80" t="s">
        <v>122</v>
      </c>
      <c r="G28" s="84" t="s">
        <v>122</v>
      </c>
      <c r="H28" s="42" t="s">
        <v>123</v>
      </c>
      <c r="I28" s="42" t="s">
        <v>123</v>
      </c>
      <c r="J28" s="85" t="n">
        <v>592.5</v>
      </c>
      <c r="K28" s="85" t="n">
        <v>522.6</v>
      </c>
      <c r="L28" s="93"/>
    </row>
    <row r="29" s="70" customFormat="true" ht="15.75" hidden="false" customHeight="false" outlineLevel="0" collapsed="false">
      <c r="A29" s="109"/>
      <c r="B29" s="109"/>
      <c r="C29" s="79" t="s">
        <v>124</v>
      </c>
      <c r="D29" s="80" t="s">
        <v>138</v>
      </c>
      <c r="E29" s="84" t="s">
        <v>138</v>
      </c>
      <c r="F29" s="80" t="s">
        <v>139</v>
      </c>
      <c r="G29" s="84" t="s">
        <v>139</v>
      </c>
      <c r="H29" s="42" t="s">
        <v>140</v>
      </c>
      <c r="I29" s="42" t="s">
        <v>140</v>
      </c>
      <c r="J29" s="83" t="n">
        <v>1879.8</v>
      </c>
      <c r="K29" s="83" t="n">
        <v>1880.9</v>
      </c>
      <c r="L29" s="93"/>
    </row>
    <row r="30" s="70" customFormat="true" ht="31.5" hidden="false" customHeight="false" outlineLevel="0" collapsed="false">
      <c r="A30" s="109"/>
      <c r="B30" s="109"/>
      <c r="C30" s="79" t="s">
        <v>125</v>
      </c>
      <c r="D30" s="90" t="s">
        <v>83</v>
      </c>
      <c r="E30" s="108" t="s">
        <v>83</v>
      </c>
      <c r="F30" s="90" t="s">
        <v>83</v>
      </c>
      <c r="G30" s="108" t="s">
        <v>83</v>
      </c>
      <c r="H30" s="9"/>
      <c r="I30" s="9"/>
      <c r="J30" s="85" t="s">
        <v>83</v>
      </c>
      <c r="K30" s="85" t="s">
        <v>83</v>
      </c>
      <c r="L30" s="93"/>
    </row>
    <row r="31" s="70" customFormat="true" ht="15.75" hidden="false" customHeight="false" outlineLevel="0" collapsed="false">
      <c r="A31" s="109"/>
      <c r="B31" s="109"/>
      <c r="C31" s="111" t="s">
        <v>126</v>
      </c>
      <c r="D31" s="112" t="s">
        <v>141</v>
      </c>
      <c r="E31" s="113" t="n">
        <v>1500</v>
      </c>
      <c r="F31" s="112" t="s">
        <v>141</v>
      </c>
      <c r="G31" s="113" t="s">
        <v>141</v>
      </c>
      <c r="H31" s="114" t="s">
        <v>142</v>
      </c>
      <c r="I31" s="114" t="s">
        <v>142</v>
      </c>
      <c r="J31" s="81" t="n">
        <v>1500</v>
      </c>
      <c r="K31" s="81" t="s">
        <v>143</v>
      </c>
      <c r="L31" s="93"/>
    </row>
    <row r="32" s="70" customFormat="true" ht="15.75" hidden="false" customHeight="true" outlineLevel="0" collapsed="false">
      <c r="A32" s="109" t="s">
        <v>100</v>
      </c>
      <c r="B32" s="109" t="s">
        <v>101</v>
      </c>
      <c r="C32" s="74" t="s">
        <v>118</v>
      </c>
      <c r="D32" s="96" t="n">
        <v>464.1</v>
      </c>
      <c r="E32" s="115" t="n">
        <v>0</v>
      </c>
      <c r="F32" s="96" t="n">
        <v>584.11</v>
      </c>
      <c r="G32" s="115" t="n">
        <v>0</v>
      </c>
      <c r="H32" s="36" t="n">
        <v>584.1</v>
      </c>
      <c r="I32" s="36" t="n">
        <v>584.1</v>
      </c>
      <c r="J32" s="116" t="n">
        <v>100</v>
      </c>
      <c r="K32" s="106" t="n">
        <v>100</v>
      </c>
      <c r="L32" s="93"/>
    </row>
    <row r="33" s="70" customFormat="true" ht="15.75" hidden="false" customHeight="false" outlineLevel="0" collapsed="false">
      <c r="A33" s="109"/>
      <c r="B33" s="109"/>
      <c r="C33" s="79" t="s">
        <v>119</v>
      </c>
      <c r="D33" s="90"/>
      <c r="E33" s="91"/>
      <c r="F33" s="90"/>
      <c r="G33" s="91"/>
      <c r="H33" s="9"/>
      <c r="I33" s="9"/>
      <c r="J33" s="100"/>
      <c r="K33" s="100"/>
      <c r="L33" s="93"/>
      <c r="M33" s="117"/>
      <c r="N33" s="117"/>
    </row>
    <row r="34" s="70" customFormat="true" ht="30.75" hidden="false" customHeight="true" outlineLevel="0" collapsed="false">
      <c r="A34" s="109"/>
      <c r="B34" s="109"/>
      <c r="C34" s="79" t="s">
        <v>137</v>
      </c>
      <c r="D34" s="118" t="n">
        <v>0</v>
      </c>
      <c r="E34" s="119" t="n">
        <v>0</v>
      </c>
      <c r="F34" s="118" t="n">
        <v>0</v>
      </c>
      <c r="G34" s="119" t="n">
        <v>0</v>
      </c>
      <c r="H34" s="89"/>
      <c r="I34" s="89"/>
      <c r="J34" s="85" t="n">
        <v>0</v>
      </c>
      <c r="K34" s="85" t="n">
        <v>0</v>
      </c>
      <c r="L34" s="93"/>
    </row>
    <row r="35" s="120" customFormat="true" ht="17.25" hidden="false" customHeight="true" outlineLevel="0" collapsed="false">
      <c r="A35" s="109"/>
      <c r="B35" s="109"/>
      <c r="C35" s="79" t="s">
        <v>124</v>
      </c>
      <c r="D35" s="80" t="s">
        <v>144</v>
      </c>
      <c r="E35" s="119" t="n">
        <v>0</v>
      </c>
      <c r="F35" s="80" t="n">
        <v>484.1</v>
      </c>
      <c r="G35" s="119" t="n">
        <v>0</v>
      </c>
      <c r="H35" s="42" t="s">
        <v>145</v>
      </c>
      <c r="I35" s="42" t="s">
        <v>145</v>
      </c>
      <c r="J35" s="83" t="n">
        <v>0</v>
      </c>
      <c r="K35" s="83" t="n">
        <v>0</v>
      </c>
      <c r="L35" s="93"/>
    </row>
    <row r="36" s="58" customFormat="true" ht="31.5" hidden="false" customHeight="false" outlineLevel="0" collapsed="false">
      <c r="A36" s="109"/>
      <c r="B36" s="109"/>
      <c r="C36" s="79" t="s">
        <v>125</v>
      </c>
      <c r="D36" s="118" t="n">
        <v>0</v>
      </c>
      <c r="E36" s="119" t="n">
        <v>0</v>
      </c>
      <c r="F36" s="118" t="n">
        <v>0</v>
      </c>
      <c r="G36" s="119" t="n">
        <v>0</v>
      </c>
      <c r="H36" s="89"/>
      <c r="I36" s="89"/>
      <c r="J36" s="85" t="s">
        <v>83</v>
      </c>
      <c r="K36" s="85" t="s">
        <v>83</v>
      </c>
      <c r="L36" s="93"/>
    </row>
    <row r="37" s="58" customFormat="true" ht="15.75" hidden="false" customHeight="false" outlineLevel="0" collapsed="false">
      <c r="A37" s="109"/>
      <c r="B37" s="109"/>
      <c r="C37" s="111" t="s">
        <v>126</v>
      </c>
      <c r="D37" s="112" t="s">
        <v>146</v>
      </c>
      <c r="E37" s="113" t="s">
        <v>83</v>
      </c>
      <c r="F37" s="112" t="s">
        <v>146</v>
      </c>
      <c r="G37" s="113" t="s">
        <v>83</v>
      </c>
      <c r="H37" s="42" t="s">
        <v>146</v>
      </c>
      <c r="I37" s="42" t="s">
        <v>146</v>
      </c>
      <c r="J37" s="81" t="s">
        <v>147</v>
      </c>
      <c r="K37" s="81" t="s">
        <v>147</v>
      </c>
      <c r="L37" s="93"/>
    </row>
    <row r="38" customFormat="false" ht="12.75" hidden="false" customHeight="false" outlineLevel="0" collapsed="false">
      <c r="C38" s="121"/>
      <c r="D38" s="121"/>
      <c r="E38" s="121"/>
      <c r="F38" s="122"/>
      <c r="G38" s="121"/>
      <c r="H38" s="121"/>
      <c r="I38" s="121"/>
      <c r="J38" s="121"/>
      <c r="K38" s="121"/>
      <c r="L38" s="121"/>
    </row>
    <row r="39" customFormat="false" ht="12.75" hidden="false" customHeight="false" outlineLevel="0" collapsed="false">
      <c r="C39" s="121"/>
      <c r="D39" s="121"/>
      <c r="E39" s="121"/>
      <c r="F39" s="122"/>
      <c r="G39" s="121"/>
      <c r="H39" s="121"/>
      <c r="I39" s="121"/>
      <c r="J39" s="121"/>
      <c r="K39" s="121"/>
      <c r="L39" s="121"/>
    </row>
    <row r="40" customFormat="false" ht="12.75" hidden="false" customHeight="false" outlineLevel="0" collapsed="false">
      <c r="C40" s="121"/>
      <c r="D40" s="121"/>
      <c r="E40" s="121"/>
      <c r="F40" s="122"/>
      <c r="G40" s="121"/>
      <c r="H40" s="121"/>
      <c r="I40" s="121"/>
      <c r="J40" s="121"/>
      <c r="K40" s="121"/>
      <c r="L40" s="121"/>
    </row>
    <row r="41" customFormat="false" ht="12.75" hidden="false" customHeight="false" outlineLevel="0" collapsed="false">
      <c r="A41" s="0" t="s">
        <v>148</v>
      </c>
      <c r="D41" s="121"/>
      <c r="E41" s="121"/>
      <c r="F41" s="122"/>
      <c r="G41" s="121"/>
      <c r="H41" s="121" t="s">
        <v>105</v>
      </c>
      <c r="I41" s="121"/>
      <c r="J41" s="121"/>
      <c r="K41" s="121"/>
      <c r="L41" s="121"/>
    </row>
    <row r="42" customFormat="false" ht="12.75" hidden="false" customHeight="false" outlineLevel="0" collapsed="false">
      <c r="C42" s="121"/>
      <c r="D42" s="121"/>
      <c r="E42" s="121"/>
      <c r="F42" s="122"/>
      <c r="G42" s="121"/>
      <c r="H42" s="121"/>
      <c r="I42" s="121"/>
      <c r="J42" s="121"/>
      <c r="K42" s="121"/>
      <c r="L42" s="121"/>
    </row>
    <row r="43" customFormat="false" ht="12.75" hidden="false" customHeight="false" outlineLevel="0" collapsed="false">
      <c r="D43" s="123"/>
      <c r="E43" s="123"/>
      <c r="F43" s="122"/>
      <c r="G43" s="121"/>
    </row>
    <row r="45" customFormat="false" ht="106.5" hidden="false" customHeight="true" outlineLevel="0" collapsed="false">
      <c r="D45" s="124"/>
      <c r="E45" s="124"/>
      <c r="F45" s="125"/>
      <c r="G45" s="126"/>
      <c r="H45" s="126"/>
      <c r="I45" s="126"/>
      <c r="J45" s="126"/>
      <c r="K45" s="126"/>
      <c r="L45" s="126"/>
    </row>
  </sheetData>
  <mergeCells count="22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4" colorId="64" zoomScale="82" zoomScaleNormal="100" zoomScalePageLayoutView="82" workbookViewId="0">
      <selection pane="topLeft" activeCell="I19" activeCellId="0" sqref="I19"/>
    </sheetView>
  </sheetViews>
  <sheetFormatPr defaultColWidth="9.28125" defaultRowHeight="12.7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8" width="46.42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2" min="12" style="0" width="9.14"/>
    <col collapsed="false" customWidth="true" hidden="false" outlineLevel="0" max="13" min="13" style="0" width="30.56"/>
  </cols>
  <sheetData>
    <row r="1" s="131" customFormat="true" ht="24.75" hidden="false" customHeight="true" outlineLevel="0" collapsed="false">
      <c r="A1" s="129"/>
      <c r="B1" s="130"/>
      <c r="K1" s="132" t="s">
        <v>149</v>
      </c>
      <c r="L1" s="132"/>
      <c r="M1" s="132"/>
    </row>
    <row r="2" s="131" customFormat="true" ht="46.5" hidden="false" customHeight="true" outlineLevel="0" collapsed="false">
      <c r="A2" s="129"/>
      <c r="B2" s="130"/>
      <c r="K2" s="133" t="s">
        <v>107</v>
      </c>
      <c r="L2" s="133"/>
      <c r="M2" s="133"/>
    </row>
    <row r="3" s="131" customFormat="true" ht="12.95" hidden="false" customHeight="true" outlineLevel="0" collapsed="false">
      <c r="A3" s="129"/>
      <c r="B3" s="130"/>
      <c r="K3" s="65"/>
      <c r="L3" s="65"/>
      <c r="M3" s="65"/>
    </row>
    <row r="4" s="131" customFormat="true" ht="42" hidden="false" customHeight="true" outlineLevel="0" collapsed="false">
      <c r="A4" s="129"/>
      <c r="B4" s="134" t="s">
        <v>150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s="136" customFormat="true" ht="26.25" hidden="false" customHeight="true" outlineLevel="0" collapsed="false">
      <c r="A5" s="135" t="s">
        <v>151</v>
      </c>
      <c r="B5" s="135" t="s">
        <v>152</v>
      </c>
      <c r="C5" s="135" t="s">
        <v>153</v>
      </c>
      <c r="D5" s="135" t="s">
        <v>154</v>
      </c>
      <c r="E5" s="135" t="s">
        <v>155</v>
      </c>
      <c r="F5" s="135"/>
      <c r="G5" s="135" t="s">
        <v>156</v>
      </c>
      <c r="H5" s="135"/>
      <c r="I5" s="135"/>
      <c r="J5" s="135"/>
      <c r="K5" s="135" t="s">
        <v>15</v>
      </c>
      <c r="L5" s="135"/>
      <c r="M5" s="135" t="s">
        <v>157</v>
      </c>
    </row>
    <row r="6" s="136" customFormat="true" ht="22.5" hidden="false" customHeight="true" outlineLevel="0" collapsed="false">
      <c r="A6" s="135"/>
      <c r="B6" s="135"/>
      <c r="C6" s="135"/>
      <c r="D6" s="135"/>
      <c r="E6" s="135" t="s">
        <v>158</v>
      </c>
      <c r="F6" s="135"/>
      <c r="G6" s="135" t="s">
        <v>159</v>
      </c>
      <c r="H6" s="135"/>
      <c r="I6" s="135" t="s">
        <v>17</v>
      </c>
      <c r="J6" s="135"/>
      <c r="K6" s="135" t="s">
        <v>116</v>
      </c>
      <c r="L6" s="135" t="s">
        <v>117</v>
      </c>
      <c r="M6" s="135"/>
    </row>
    <row r="7" s="136" customFormat="true" ht="19.5" hidden="false" customHeight="true" outlineLevel="0" collapsed="false">
      <c r="A7" s="135"/>
      <c r="B7" s="135"/>
      <c r="C7" s="135"/>
      <c r="D7" s="135"/>
      <c r="E7" s="135" t="s">
        <v>18</v>
      </c>
      <c r="F7" s="135" t="s">
        <v>19</v>
      </c>
      <c r="G7" s="135" t="s">
        <v>18</v>
      </c>
      <c r="H7" s="135" t="s">
        <v>19</v>
      </c>
      <c r="I7" s="135" t="s">
        <v>18</v>
      </c>
      <c r="J7" s="135" t="s">
        <v>19</v>
      </c>
      <c r="K7" s="135"/>
      <c r="L7" s="135"/>
      <c r="M7" s="135"/>
    </row>
    <row r="8" s="140" customFormat="true" ht="38.25" hidden="false" customHeight="true" outlineLevel="0" collapsed="false">
      <c r="A8" s="137" t="s">
        <v>160</v>
      </c>
      <c r="B8" s="138" t="s">
        <v>161</v>
      </c>
      <c r="C8" s="139" t="s">
        <v>162</v>
      </c>
      <c r="D8" s="139" t="s">
        <v>163</v>
      </c>
      <c r="E8" s="139" t="s">
        <v>164</v>
      </c>
      <c r="F8" s="139" t="s">
        <v>164</v>
      </c>
      <c r="G8" s="139" t="s">
        <v>164</v>
      </c>
      <c r="H8" s="139" t="s">
        <v>165</v>
      </c>
      <c r="I8" s="139" t="s">
        <v>164</v>
      </c>
      <c r="J8" s="139" t="s">
        <v>164</v>
      </c>
      <c r="K8" s="139" t="s">
        <v>164</v>
      </c>
      <c r="L8" s="139" t="s">
        <v>166</v>
      </c>
      <c r="M8" s="139"/>
    </row>
    <row r="9" s="140" customFormat="true" ht="54.75" hidden="false" customHeight="true" outlineLevel="0" collapsed="false">
      <c r="A9" s="141" t="s">
        <v>167</v>
      </c>
      <c r="B9" s="142" t="s">
        <v>168</v>
      </c>
      <c r="C9" s="139" t="s">
        <v>169</v>
      </c>
      <c r="D9" s="139" t="s">
        <v>163</v>
      </c>
      <c r="E9" s="139" t="s">
        <v>170</v>
      </c>
      <c r="F9" s="139" t="s">
        <v>171</v>
      </c>
      <c r="G9" s="139" t="s">
        <v>171</v>
      </c>
      <c r="H9" s="139" t="s">
        <v>171</v>
      </c>
      <c r="I9" s="139" t="s">
        <v>170</v>
      </c>
      <c r="J9" s="139" t="s">
        <v>170</v>
      </c>
      <c r="K9" s="139" t="s">
        <v>172</v>
      </c>
      <c r="L9" s="139" t="s">
        <v>173</v>
      </c>
      <c r="M9" s="139"/>
    </row>
    <row r="10" s="140" customFormat="true" ht="77.25" hidden="false" customHeight="true" outlineLevel="0" collapsed="false">
      <c r="A10" s="143" t="s">
        <v>174</v>
      </c>
      <c r="B10" s="144" t="s">
        <v>175</v>
      </c>
      <c r="C10" s="141" t="s">
        <v>176</v>
      </c>
      <c r="D10" s="141" t="s">
        <v>177</v>
      </c>
      <c r="E10" s="141" t="s">
        <v>178</v>
      </c>
      <c r="F10" s="141" t="s">
        <v>178</v>
      </c>
      <c r="G10" s="141" t="s">
        <v>178</v>
      </c>
      <c r="H10" s="141" t="s">
        <v>178</v>
      </c>
      <c r="I10" s="141" t="s">
        <v>178</v>
      </c>
      <c r="J10" s="141" t="s">
        <v>178</v>
      </c>
      <c r="K10" s="141" t="s">
        <v>178</v>
      </c>
      <c r="L10" s="141" t="s">
        <v>178</v>
      </c>
      <c r="M10" s="139"/>
    </row>
    <row r="11" s="145" customFormat="true" ht="52.5" hidden="false" customHeight="true" outlineLevel="0" collapsed="false">
      <c r="A11" s="143" t="s">
        <v>179</v>
      </c>
      <c r="B11" s="144" t="s">
        <v>180</v>
      </c>
      <c r="C11" s="141" t="s">
        <v>176</v>
      </c>
      <c r="D11" s="141" t="s">
        <v>177</v>
      </c>
      <c r="E11" s="141" t="s">
        <v>181</v>
      </c>
      <c r="F11" s="141" t="s">
        <v>181</v>
      </c>
      <c r="G11" s="141" t="s">
        <v>164</v>
      </c>
      <c r="H11" s="141" t="s">
        <v>164</v>
      </c>
      <c r="I11" s="141" t="s">
        <v>164</v>
      </c>
      <c r="J11" s="141" t="s">
        <v>164</v>
      </c>
      <c r="K11" s="141" t="s">
        <v>182</v>
      </c>
      <c r="L11" s="141" t="s">
        <v>182</v>
      </c>
      <c r="M11" s="141"/>
    </row>
    <row r="12" s="146" customFormat="true" ht="31.5" hidden="false" customHeight="true" outlineLevel="0" collapsed="false">
      <c r="A12" s="146" t="s">
        <v>183</v>
      </c>
    </row>
    <row r="13" s="149" customFormat="true" ht="52.5" hidden="false" customHeight="true" outlineLevel="0" collapsed="false">
      <c r="A13" s="147" t="n">
        <v>1</v>
      </c>
      <c r="B13" s="147" t="s">
        <v>184</v>
      </c>
      <c r="C13" s="147" t="s">
        <v>185</v>
      </c>
      <c r="D13" s="141" t="s">
        <v>186</v>
      </c>
      <c r="E13" s="148" t="n">
        <v>17</v>
      </c>
      <c r="F13" s="148" t="n">
        <v>17</v>
      </c>
      <c r="G13" s="148" t="n">
        <v>17</v>
      </c>
      <c r="H13" s="148" t="n">
        <v>12</v>
      </c>
      <c r="I13" s="148" t="n">
        <v>17</v>
      </c>
      <c r="J13" s="148" t="n">
        <v>17</v>
      </c>
      <c r="K13" s="141" t="s">
        <v>187</v>
      </c>
      <c r="L13" s="141" t="s">
        <v>165</v>
      </c>
      <c r="M13" s="141"/>
    </row>
    <row r="14" s="149" customFormat="true" ht="52.5" hidden="false" customHeight="true" outlineLevel="0" collapsed="false">
      <c r="A14" s="147" t="n">
        <v>2</v>
      </c>
      <c r="B14" s="147" t="s">
        <v>188</v>
      </c>
      <c r="C14" s="147" t="s">
        <v>189</v>
      </c>
      <c r="D14" s="141" t="s">
        <v>186</v>
      </c>
      <c r="E14" s="148" t="n">
        <v>230</v>
      </c>
      <c r="F14" s="148" t="n">
        <v>235</v>
      </c>
      <c r="G14" s="148" t="n">
        <v>230</v>
      </c>
      <c r="H14" s="148" t="n">
        <v>220</v>
      </c>
      <c r="I14" s="148" t="n">
        <v>230</v>
      </c>
      <c r="J14" s="148" t="n">
        <v>230</v>
      </c>
      <c r="K14" s="141" t="s">
        <v>190</v>
      </c>
      <c r="L14" s="141" t="s">
        <v>191</v>
      </c>
      <c r="M14" s="141"/>
    </row>
    <row r="15" s="149" customFormat="true" ht="52.5" hidden="false" customHeight="true" outlineLevel="0" collapsed="false">
      <c r="A15" s="147" t="n">
        <v>3</v>
      </c>
      <c r="B15" s="147" t="s">
        <v>192</v>
      </c>
      <c r="C15" s="147" t="s">
        <v>176</v>
      </c>
      <c r="D15" s="141" t="s">
        <v>186</v>
      </c>
      <c r="E15" s="148" t="n">
        <v>5.3</v>
      </c>
      <c r="F15" s="148" t="n">
        <v>5.3</v>
      </c>
      <c r="G15" s="148" t="n">
        <v>5</v>
      </c>
      <c r="H15" s="148" t="n">
        <v>5</v>
      </c>
      <c r="I15" s="148" t="n">
        <v>5.3</v>
      </c>
      <c r="J15" s="148" t="n">
        <v>5.3</v>
      </c>
      <c r="K15" s="141" t="s">
        <v>193</v>
      </c>
      <c r="L15" s="141" t="s">
        <v>194</v>
      </c>
      <c r="M15" s="141"/>
    </row>
    <row r="16" s="149" customFormat="true" ht="52.5" hidden="false" customHeight="true" outlineLevel="0" collapsed="false">
      <c r="A16" s="147" t="n">
        <v>4</v>
      </c>
      <c r="B16" s="147" t="s">
        <v>195</v>
      </c>
      <c r="C16" s="147" t="s">
        <v>176</v>
      </c>
      <c r="D16" s="141" t="s">
        <v>186</v>
      </c>
      <c r="E16" s="148" t="n">
        <v>1.1</v>
      </c>
      <c r="F16" s="148" t="n">
        <v>1.2</v>
      </c>
      <c r="G16" s="148" t="n">
        <v>1.1</v>
      </c>
      <c r="H16" s="148" t="n">
        <v>1.1</v>
      </c>
      <c r="I16" s="148" t="n">
        <v>1.1</v>
      </c>
      <c r="J16" s="148" t="n">
        <v>1.1</v>
      </c>
      <c r="K16" s="141" t="s">
        <v>196</v>
      </c>
      <c r="L16" s="141" t="s">
        <v>197</v>
      </c>
      <c r="M16" s="141"/>
    </row>
    <row r="17" s="149" customFormat="true" ht="52.5" hidden="false" customHeight="true" outlineLevel="0" collapsed="false">
      <c r="A17" s="147" t="n">
        <v>5</v>
      </c>
      <c r="B17" s="147" t="s">
        <v>198</v>
      </c>
      <c r="C17" s="147" t="s">
        <v>199</v>
      </c>
      <c r="D17" s="141" t="s">
        <v>186</v>
      </c>
      <c r="E17" s="139" t="s">
        <v>164</v>
      </c>
      <c r="F17" s="139" t="s">
        <v>164</v>
      </c>
      <c r="G17" s="139" t="s">
        <v>164</v>
      </c>
      <c r="H17" s="139" t="s">
        <v>165</v>
      </c>
      <c r="I17" s="139" t="s">
        <v>164</v>
      </c>
      <c r="J17" s="139" t="s">
        <v>164</v>
      </c>
      <c r="K17" s="139" t="s">
        <v>166</v>
      </c>
      <c r="L17" s="139" t="s">
        <v>182</v>
      </c>
      <c r="M17" s="141"/>
    </row>
    <row r="18" s="151" customFormat="true" ht="27" hidden="false" customHeight="true" outlineLevel="0" collapsed="false">
      <c r="A18" s="150" t="s">
        <v>200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72.75" hidden="false" customHeight="true" outlineLevel="0" collapsed="false">
      <c r="A19" s="152" t="n">
        <v>1</v>
      </c>
      <c r="B19" s="152" t="s">
        <v>201</v>
      </c>
      <c r="C19" s="152" t="s">
        <v>176</v>
      </c>
      <c r="D19" s="153" t="n">
        <v>0</v>
      </c>
      <c r="E19" s="152" t="n">
        <v>40</v>
      </c>
      <c r="F19" s="153" t="n">
        <v>40</v>
      </c>
      <c r="G19" s="152" t="n">
        <v>40</v>
      </c>
      <c r="H19" s="152" t="n">
        <v>40</v>
      </c>
      <c r="I19" s="152"/>
      <c r="J19" s="152"/>
      <c r="K19" s="153" t="n">
        <v>40</v>
      </c>
      <c r="L19" s="153" t="n">
        <v>40</v>
      </c>
    </row>
    <row r="20" s="154" customFormat="true" ht="72" hidden="false" customHeight="true" outlineLevel="0" collapsed="false">
      <c r="A20" s="152" t="n">
        <v>2</v>
      </c>
      <c r="B20" s="152" t="s">
        <v>202</v>
      </c>
      <c r="C20" s="152" t="s">
        <v>176</v>
      </c>
      <c r="D20" s="153" t="n">
        <v>0</v>
      </c>
      <c r="E20" s="152" t="n">
        <v>97</v>
      </c>
      <c r="F20" s="153" t="n">
        <v>97</v>
      </c>
      <c r="G20" s="152" t="n">
        <v>97</v>
      </c>
      <c r="H20" s="152" t="n">
        <v>97</v>
      </c>
      <c r="I20" s="152"/>
      <c r="J20" s="152"/>
      <c r="K20" s="153" t="n">
        <v>98</v>
      </c>
      <c r="L20" s="153" t="n">
        <v>99</v>
      </c>
    </row>
    <row r="21" s="154" customFormat="true" ht="96.75" hidden="false" customHeight="true" outlineLevel="0" collapsed="false">
      <c r="A21" s="152" t="n">
        <v>3</v>
      </c>
      <c r="B21" s="152" t="s">
        <v>203</v>
      </c>
      <c r="C21" s="152" t="s">
        <v>176</v>
      </c>
      <c r="D21" s="153" t="n">
        <v>0</v>
      </c>
      <c r="E21" s="152" t="n">
        <v>12</v>
      </c>
      <c r="F21" s="153" t="n">
        <v>12</v>
      </c>
      <c r="G21" s="152" t="n">
        <v>12</v>
      </c>
      <c r="H21" s="152" t="n">
        <v>12</v>
      </c>
      <c r="I21" s="152"/>
      <c r="J21" s="152"/>
      <c r="K21" s="153" t="n">
        <v>14</v>
      </c>
      <c r="L21" s="153" t="n">
        <v>15</v>
      </c>
    </row>
    <row r="22" s="154" customFormat="true" ht="69" hidden="false" customHeight="true" outlineLevel="0" collapsed="false">
      <c r="A22" s="152" t="n">
        <v>4</v>
      </c>
      <c r="B22" s="152" t="s">
        <v>204</v>
      </c>
      <c r="C22" s="152" t="s">
        <v>176</v>
      </c>
      <c r="D22" s="153" t="n">
        <v>0</v>
      </c>
      <c r="E22" s="152" t="n">
        <v>8</v>
      </c>
      <c r="F22" s="153" t="n">
        <v>8</v>
      </c>
      <c r="G22" s="152" t="n">
        <v>9</v>
      </c>
      <c r="H22" s="152" t="n">
        <v>9</v>
      </c>
      <c r="I22" s="152"/>
      <c r="J22" s="152"/>
      <c r="K22" s="153" t="n">
        <v>9</v>
      </c>
      <c r="L22" s="153" t="n">
        <v>10</v>
      </c>
    </row>
    <row r="23" s="154" customFormat="true" ht="54" hidden="false" customHeight="true" outlineLevel="0" collapsed="false">
      <c r="A23" s="152" t="n">
        <v>5</v>
      </c>
      <c r="B23" s="152" t="s">
        <v>205</v>
      </c>
      <c r="C23" s="152" t="s">
        <v>176</v>
      </c>
      <c r="D23" s="153" t="n">
        <v>0</v>
      </c>
      <c r="E23" s="152" t="n">
        <v>100</v>
      </c>
      <c r="F23" s="153" t="n">
        <v>100</v>
      </c>
      <c r="G23" s="152" t="n">
        <v>100</v>
      </c>
      <c r="H23" s="152" t="n">
        <v>100</v>
      </c>
      <c r="I23" s="152"/>
      <c r="J23" s="152"/>
      <c r="K23" s="153" t="n">
        <v>100</v>
      </c>
      <c r="L23" s="153" t="n">
        <v>100</v>
      </c>
    </row>
    <row r="24" s="149" customFormat="true" ht="79.5" hidden="false" customHeight="true" outlineLevel="0" collapsed="false">
      <c r="A24" s="152" t="n">
        <v>6</v>
      </c>
      <c r="B24" s="152" t="s">
        <v>206</v>
      </c>
      <c r="C24" s="152" t="s">
        <v>176</v>
      </c>
      <c r="D24" s="155" t="s">
        <v>186</v>
      </c>
      <c r="E24" s="152" t="n">
        <v>20</v>
      </c>
      <c r="F24" s="152" t="n">
        <v>20</v>
      </c>
      <c r="G24" s="152" t="n">
        <v>20</v>
      </c>
      <c r="H24" s="152" t="n">
        <v>20</v>
      </c>
      <c r="I24" s="152"/>
      <c r="J24" s="152"/>
      <c r="K24" s="155" t="s">
        <v>165</v>
      </c>
      <c r="L24" s="155" t="s">
        <v>165</v>
      </c>
      <c r="M24" s="141"/>
    </row>
    <row r="25" s="156" customFormat="true" ht="27" hidden="false" customHeight="true" outlineLevel="0" collapsed="false">
      <c r="A25" s="156" t="s">
        <v>207</v>
      </c>
    </row>
    <row r="26" s="158" customFormat="true" ht="90.75" hidden="false" customHeight="true" outlineLevel="0" collapsed="false">
      <c r="A26" s="138" t="n">
        <v>1</v>
      </c>
      <c r="B26" s="147" t="s">
        <v>208</v>
      </c>
      <c r="C26" s="148" t="s">
        <v>176</v>
      </c>
      <c r="D26" s="157" t="n">
        <v>0</v>
      </c>
      <c r="E26" s="148" t="n">
        <v>30</v>
      </c>
      <c r="F26" s="148" t="n">
        <v>30</v>
      </c>
      <c r="G26" s="148" t="n">
        <v>30</v>
      </c>
      <c r="H26" s="148" t="n">
        <v>30</v>
      </c>
      <c r="I26" s="148"/>
      <c r="J26" s="148"/>
      <c r="K26" s="148" t="n">
        <v>30</v>
      </c>
      <c r="L26" s="148" t="n">
        <v>30</v>
      </c>
    </row>
    <row r="27" s="158" customFormat="true" ht="133.5" hidden="false" customHeight="true" outlineLevel="0" collapsed="false">
      <c r="A27" s="138" t="n">
        <v>2</v>
      </c>
      <c r="B27" s="147" t="s">
        <v>209</v>
      </c>
      <c r="C27" s="148" t="s">
        <v>176</v>
      </c>
      <c r="D27" s="157" t="n">
        <v>0</v>
      </c>
      <c r="E27" s="148" t="n">
        <v>100</v>
      </c>
      <c r="F27" s="148" t="n">
        <v>100</v>
      </c>
      <c r="G27" s="148" t="n">
        <v>100</v>
      </c>
      <c r="H27" s="148" t="n">
        <v>100</v>
      </c>
      <c r="I27" s="148"/>
      <c r="J27" s="148"/>
      <c r="K27" s="148" t="n">
        <v>100</v>
      </c>
      <c r="L27" s="148" t="n">
        <v>100</v>
      </c>
    </row>
    <row r="28" s="156" customFormat="true" ht="27" hidden="false" customHeight="true" outlineLevel="0" collapsed="false">
      <c r="A28" s="156" t="s">
        <v>210</v>
      </c>
    </row>
    <row r="29" s="159" customFormat="true" ht="44.25" hidden="false" customHeight="true" outlineLevel="0" collapsed="false">
      <c r="B29" s="160" t="s">
        <v>211</v>
      </c>
      <c r="C29" s="148" t="s">
        <v>176</v>
      </c>
      <c r="D29" s="159" t="n">
        <v>0</v>
      </c>
      <c r="E29" s="159" t="n">
        <v>0</v>
      </c>
      <c r="F29" s="159" t="n">
        <v>0</v>
      </c>
      <c r="G29" s="159" t="n">
        <v>3</v>
      </c>
      <c r="H29" s="159" t="n">
        <v>3</v>
      </c>
      <c r="K29" s="159" t="n">
        <v>4</v>
      </c>
      <c r="L29" s="159" t="n">
        <v>5</v>
      </c>
    </row>
    <row r="30" s="159" customFormat="true" ht="36" hidden="false" customHeight="true" outlineLevel="0" collapsed="false">
      <c r="B30" s="152" t="s">
        <v>212</v>
      </c>
      <c r="C30" s="148" t="s">
        <v>176</v>
      </c>
      <c r="D30" s="159" t="n">
        <v>0</v>
      </c>
      <c r="E30" s="159" t="n">
        <v>0</v>
      </c>
      <c r="F30" s="159" t="n">
        <v>0</v>
      </c>
      <c r="G30" s="159" t="n">
        <v>150</v>
      </c>
      <c r="H30" s="159" t="n">
        <v>150</v>
      </c>
      <c r="K30" s="159" t="n">
        <v>250</v>
      </c>
      <c r="L30" s="159" t="n">
        <v>450</v>
      </c>
    </row>
    <row r="31" s="159" customFormat="true" ht="39.75" hidden="false" customHeight="true" outlineLevel="0" collapsed="false">
      <c r="B31" s="152" t="s">
        <v>213</v>
      </c>
      <c r="C31" s="148" t="s">
        <v>176</v>
      </c>
      <c r="D31" s="159" t="n">
        <v>0</v>
      </c>
      <c r="E31" s="159" t="n">
        <v>0</v>
      </c>
      <c r="F31" s="159" t="n">
        <v>0</v>
      </c>
      <c r="G31" s="159" t="n">
        <v>250</v>
      </c>
      <c r="H31" s="159" t="n">
        <v>250</v>
      </c>
      <c r="K31" s="159" t="n">
        <v>300</v>
      </c>
      <c r="L31" s="159" t="n">
        <v>350</v>
      </c>
    </row>
    <row r="32" s="158" customFormat="true" ht="49.5" hidden="false" customHeight="true" outlineLevel="0" collapsed="false">
      <c r="A32" s="138"/>
      <c r="B32" s="147" t="s">
        <v>214</v>
      </c>
      <c r="C32" s="148" t="s">
        <v>176</v>
      </c>
      <c r="D32" s="157" t="n">
        <v>0</v>
      </c>
      <c r="E32" s="148" t="n">
        <v>0</v>
      </c>
      <c r="F32" s="148" t="n">
        <v>0</v>
      </c>
      <c r="G32" s="148" t="n">
        <v>2</v>
      </c>
      <c r="H32" s="148" t="n">
        <v>2</v>
      </c>
      <c r="I32" s="148"/>
      <c r="J32" s="148"/>
      <c r="K32" s="148" t="n">
        <v>3</v>
      </c>
      <c r="L32" s="148" t="n">
        <v>4</v>
      </c>
    </row>
    <row r="33" customFormat="false" ht="54" hidden="false" customHeight="true" outlineLevel="0" collapsed="false">
      <c r="A33" s="161" t="s">
        <v>215</v>
      </c>
      <c r="B33" s="161"/>
      <c r="C33" s="161"/>
      <c r="D33" s="161"/>
      <c r="E33" s="161"/>
      <c r="F33" s="161"/>
      <c r="G33" s="162" t="s">
        <v>216</v>
      </c>
      <c r="H33" s="162"/>
      <c r="I33" s="162"/>
      <c r="J33" s="162"/>
      <c r="K33" s="162"/>
      <c r="L33" s="162"/>
      <c r="M33" s="162"/>
    </row>
    <row r="36" customFormat="false" ht="12.75" hidden="false" customHeight="false" outlineLevel="0" collapsed="false">
      <c r="E36" s="0" t="n">
        <v>0</v>
      </c>
    </row>
  </sheetData>
  <mergeCells count="21">
    <mergeCell ref="K1:M1"/>
    <mergeCell ref="K2:M2"/>
    <mergeCell ref="B4:M4"/>
    <mergeCell ref="A5:A7"/>
    <mergeCell ref="B5:B7"/>
    <mergeCell ref="C5:C7"/>
    <mergeCell ref="D5:D7"/>
    <mergeCell ref="E5:F5"/>
    <mergeCell ref="G5:J5"/>
    <mergeCell ref="K5:L5"/>
    <mergeCell ref="M5:M7"/>
    <mergeCell ref="E6:F6"/>
    <mergeCell ref="G6:H6"/>
    <mergeCell ref="I6:J6"/>
    <mergeCell ref="K6:K7"/>
    <mergeCell ref="L6:L7"/>
    <mergeCell ref="A12:IV12"/>
    <mergeCell ref="A18:IV18"/>
    <mergeCell ref="A25:IV25"/>
    <mergeCell ref="A28:IV28"/>
    <mergeCell ref="G33:M33"/>
  </mergeCells>
  <printOptions headings="false" gridLines="tru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8" activeCellId="0" sqref="B8:B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13"/>
    <col collapsed="false" customWidth="true" hidden="false" outlineLevel="0" max="3" min="3" style="0" width="18.99"/>
    <col collapsed="false" customWidth="true" hidden="false" outlineLevel="0" max="4" min="4" style="0" width="24.7"/>
    <col collapsed="false" customWidth="true" hidden="false" outlineLevel="0" max="5" min="5" style="0" width="23.7"/>
    <col collapsed="false" customWidth="true" hidden="false" outlineLevel="0" max="6" min="6" style="0" width="17.28"/>
    <col collapsed="false" customWidth="true" hidden="true" outlineLevel="0" max="7" min="7" style="0" width="0.41"/>
  </cols>
  <sheetData>
    <row r="1" s="165" customFormat="true" ht="18" hidden="false" customHeight="true" outlineLevel="0" collapsed="false">
      <c r="A1" s="163"/>
      <c r="B1" s="163"/>
      <c r="C1" s="163"/>
      <c r="D1" s="163"/>
      <c r="E1" s="164" t="s">
        <v>217</v>
      </c>
      <c r="F1" s="164"/>
      <c r="G1" s="163"/>
    </row>
    <row r="2" s="165" customFormat="true" ht="41.25" hidden="false" customHeight="true" outlineLevel="0" collapsed="false">
      <c r="A2" s="163"/>
      <c r="B2" s="163"/>
      <c r="C2" s="163"/>
      <c r="D2" s="163"/>
      <c r="E2" s="164" t="s">
        <v>218</v>
      </c>
      <c r="F2" s="164"/>
      <c r="G2" s="163"/>
    </row>
    <row r="3" s="165" customFormat="true" ht="42" hidden="false" customHeight="true" outlineLevel="0" collapsed="false">
      <c r="A3" s="166" t="s">
        <v>219</v>
      </c>
      <c r="B3" s="166"/>
      <c r="C3" s="166"/>
      <c r="D3" s="166"/>
      <c r="E3" s="166"/>
      <c r="F3" s="166"/>
      <c r="G3" s="163"/>
    </row>
    <row r="4" s="170" customFormat="true" ht="10.5" hidden="false" customHeight="true" outlineLevel="0" collapsed="false">
      <c r="A4" s="167" t="s">
        <v>220</v>
      </c>
      <c r="B4" s="168" t="s">
        <v>221</v>
      </c>
      <c r="C4" s="167" t="s">
        <v>222</v>
      </c>
      <c r="D4" s="167" t="s">
        <v>223</v>
      </c>
      <c r="E4" s="167" t="s">
        <v>224</v>
      </c>
      <c r="F4" s="167"/>
      <c r="G4" s="169"/>
    </row>
    <row r="5" s="172" customFormat="true" ht="31.5" hidden="false" customHeight="true" outlineLevel="0" collapsed="false">
      <c r="A5" s="167"/>
      <c r="B5" s="167"/>
      <c r="C5" s="167"/>
      <c r="D5" s="167"/>
      <c r="E5" s="167"/>
      <c r="F5" s="167"/>
      <c r="G5" s="171"/>
    </row>
    <row r="6" s="172" customFormat="true" ht="12" hidden="false" customHeight="true" outlineLevel="0" collapsed="false">
      <c r="A6" s="167"/>
      <c r="B6" s="168"/>
      <c r="C6" s="167"/>
      <c r="D6" s="167"/>
      <c r="E6" s="173" t="s">
        <v>18</v>
      </c>
      <c r="F6" s="167" t="s">
        <v>19</v>
      </c>
      <c r="G6" s="171"/>
    </row>
    <row r="7" s="172" customFormat="true" ht="15" hidden="false" customHeight="true" outlineLevel="0" collapsed="false">
      <c r="A7" s="174" t="n">
        <v>1</v>
      </c>
      <c r="B7" s="175" t="n">
        <v>2</v>
      </c>
      <c r="C7" s="176" t="n">
        <v>3</v>
      </c>
      <c r="D7" s="175" t="n">
        <v>4</v>
      </c>
      <c r="E7" s="175" t="n">
        <v>5</v>
      </c>
      <c r="F7" s="175" t="n">
        <v>15</v>
      </c>
      <c r="G7" s="171"/>
    </row>
    <row r="8" s="172" customFormat="true" ht="16.5" hidden="false" customHeight="true" outlineLevel="0" collapsed="false">
      <c r="A8" s="175" t="n">
        <v>1</v>
      </c>
      <c r="B8" s="177" t="s">
        <v>225</v>
      </c>
      <c r="C8" s="178" t="s">
        <v>226</v>
      </c>
      <c r="D8" s="178" t="s">
        <v>227</v>
      </c>
      <c r="E8" s="175"/>
      <c r="F8" s="175"/>
      <c r="G8" s="171"/>
    </row>
    <row r="9" s="172" customFormat="true" ht="24.75" hidden="false" customHeight="true" outlineLevel="0" collapsed="false">
      <c r="A9" s="175"/>
      <c r="B9" s="177"/>
      <c r="C9" s="178"/>
      <c r="D9" s="178"/>
      <c r="E9" s="175"/>
      <c r="F9" s="175"/>
      <c r="G9" s="171"/>
    </row>
    <row r="10" s="172" customFormat="true" ht="28.5" hidden="false" customHeight="true" outlineLevel="0" collapsed="false">
      <c r="A10" s="175" t="n">
        <v>2</v>
      </c>
      <c r="B10" s="179" t="s">
        <v>228</v>
      </c>
      <c r="C10" s="180"/>
      <c r="D10" s="180"/>
      <c r="E10" s="181"/>
      <c r="F10" s="181"/>
      <c r="G10" s="171"/>
    </row>
    <row r="11" s="183" customFormat="true" ht="34.5" hidden="false" customHeight="true" outlineLevel="0" collapsed="false">
      <c r="A11" s="182" t="n">
        <v>3</v>
      </c>
      <c r="B11" s="179" t="s">
        <v>229</v>
      </c>
      <c r="C11" s="178" t="s">
        <v>226</v>
      </c>
      <c r="D11" s="178" t="s">
        <v>227</v>
      </c>
      <c r="E11" s="175"/>
      <c r="F11" s="175"/>
      <c r="G11" s="171"/>
    </row>
    <row r="12" s="185" customFormat="true" ht="24" hidden="false" customHeight="true" outlineLevel="0" collapsed="false">
      <c r="A12" s="175" t="n">
        <v>4</v>
      </c>
      <c r="B12" s="179" t="s">
        <v>228</v>
      </c>
      <c r="C12" s="178"/>
      <c r="D12" s="178"/>
      <c r="E12" s="181"/>
      <c r="F12" s="181"/>
      <c r="G12" s="184"/>
    </row>
    <row r="13" s="172" customFormat="true" ht="3.75" hidden="true" customHeight="true" outlineLevel="0" collapsed="false">
      <c r="A13" s="175"/>
      <c r="B13" s="179"/>
      <c r="C13" s="178"/>
      <c r="D13" s="178"/>
      <c r="E13" s="182"/>
      <c r="F13" s="182"/>
      <c r="G13" s="171"/>
    </row>
    <row r="14" s="183" customFormat="true" ht="51.75" hidden="false" customHeight="true" outlineLevel="0" collapsed="false">
      <c r="A14" s="175" t="n">
        <v>5</v>
      </c>
      <c r="B14" s="179" t="s">
        <v>230</v>
      </c>
      <c r="C14" s="178" t="s">
        <v>226</v>
      </c>
      <c r="D14" s="178" t="s">
        <v>227</v>
      </c>
      <c r="E14" s="175"/>
      <c r="F14" s="175"/>
      <c r="G14" s="171"/>
    </row>
    <row r="15" s="172" customFormat="true" ht="7.5" hidden="true" customHeight="true" outlineLevel="0" collapsed="false">
      <c r="A15" s="175"/>
      <c r="B15" s="179"/>
      <c r="C15" s="178"/>
      <c r="D15" s="178"/>
      <c r="E15" s="175"/>
      <c r="F15" s="175"/>
      <c r="G15" s="171"/>
    </row>
    <row r="16" s="172" customFormat="true" ht="27" hidden="false" customHeight="true" outlineLevel="0" collapsed="false">
      <c r="A16" s="175" t="n">
        <v>6</v>
      </c>
      <c r="B16" s="179" t="s">
        <v>228</v>
      </c>
      <c r="C16" s="178"/>
      <c r="D16" s="178"/>
      <c r="E16" s="186"/>
      <c r="F16" s="186"/>
      <c r="G16" s="171"/>
    </row>
    <row r="17" s="183" customFormat="true" ht="55.5" hidden="false" customHeight="true" outlineLevel="0" collapsed="false">
      <c r="A17" s="182" t="n">
        <v>7</v>
      </c>
      <c r="B17" s="177" t="s">
        <v>231</v>
      </c>
      <c r="C17" s="187" t="s">
        <v>226</v>
      </c>
      <c r="D17" s="187" t="s">
        <v>227</v>
      </c>
      <c r="E17" s="175"/>
      <c r="F17" s="175"/>
      <c r="G17" s="171"/>
    </row>
    <row r="18" s="165" customFormat="true" ht="9.75" hidden="true" customHeight="true" outlineLevel="0" collapsed="false">
      <c r="A18" s="182" t="n">
        <v>8</v>
      </c>
      <c r="B18" s="177"/>
      <c r="C18" s="187"/>
      <c r="D18" s="187"/>
      <c r="E18" s="175"/>
      <c r="F18" s="175"/>
      <c r="G18" s="163"/>
    </row>
    <row r="19" s="189" customFormat="true" ht="30.75" hidden="false" customHeight="true" outlineLevel="0" collapsed="false">
      <c r="A19" s="175" t="n">
        <v>8</v>
      </c>
      <c r="B19" s="179" t="s">
        <v>228</v>
      </c>
      <c r="C19" s="187"/>
      <c r="D19" s="187"/>
      <c r="E19" s="186"/>
      <c r="F19" s="186"/>
      <c r="G19" s="188"/>
    </row>
    <row r="20" s="192" customFormat="true" ht="53.25" hidden="false" customHeight="true" outlineLevel="0" collapsed="false">
      <c r="A20" s="190" t="n">
        <v>9</v>
      </c>
      <c r="B20" s="177" t="s">
        <v>232</v>
      </c>
      <c r="C20" s="191" t="s">
        <v>233</v>
      </c>
      <c r="D20" s="191" t="s">
        <v>227</v>
      </c>
      <c r="E20" s="190"/>
      <c r="F20" s="190"/>
      <c r="G20" s="163"/>
    </row>
    <row r="21" s="165" customFormat="true" ht="32.25" hidden="false" customHeight="true" outlineLevel="0" collapsed="false">
      <c r="A21" s="175"/>
      <c r="B21" s="179" t="s">
        <v>228</v>
      </c>
      <c r="C21" s="187"/>
      <c r="D21" s="187"/>
      <c r="E21" s="186"/>
      <c r="F21" s="186"/>
      <c r="G21" s="163"/>
    </row>
    <row r="22" s="192" customFormat="true" ht="27" hidden="false" customHeight="true" outlineLevel="0" collapsed="false">
      <c r="A22" s="182" t="n">
        <v>11</v>
      </c>
      <c r="B22" s="179" t="s">
        <v>234</v>
      </c>
      <c r="C22" s="187" t="s">
        <v>226</v>
      </c>
      <c r="D22" s="187" t="s">
        <v>235</v>
      </c>
      <c r="E22" s="175"/>
      <c r="F22" s="175"/>
      <c r="G22" s="163"/>
    </row>
    <row r="23" s="165" customFormat="true" ht="27.75" hidden="false" customHeight="true" outlineLevel="0" collapsed="false">
      <c r="A23" s="175" t="n">
        <v>12</v>
      </c>
      <c r="B23" s="193" t="s">
        <v>228</v>
      </c>
      <c r="C23" s="194"/>
      <c r="D23" s="191"/>
      <c r="E23" s="181"/>
      <c r="F23" s="181"/>
      <c r="G23" s="163"/>
    </row>
    <row r="24" s="165" customFormat="true" ht="3.75" hidden="true" customHeight="true" outlineLevel="0" collapsed="false">
      <c r="A24" s="175"/>
      <c r="B24" s="193"/>
      <c r="C24" s="194"/>
      <c r="D24" s="191"/>
      <c r="E24" s="182"/>
      <c r="F24" s="182"/>
      <c r="G24" s="163"/>
    </row>
    <row r="25" s="189" customFormat="true" ht="30" hidden="false" customHeight="true" outlineLevel="0" collapsed="false">
      <c r="A25" s="188"/>
      <c r="B25" s="187" t="s">
        <v>236</v>
      </c>
      <c r="C25" s="195"/>
      <c r="D25" s="195"/>
      <c r="E25" s="196"/>
      <c r="F25" s="186"/>
      <c r="G25" s="188"/>
    </row>
    <row r="26" s="165" customFormat="true" ht="13.5" hidden="false" customHeight="true" outlineLevel="0" collapsed="false">
      <c r="A26" s="197"/>
      <c r="B26" s="198"/>
      <c r="C26" s="197"/>
      <c r="D26" s="197"/>
      <c r="E26" s="197"/>
      <c r="F26" s="197"/>
      <c r="G26" s="163"/>
    </row>
    <row r="27" s="165" customFormat="true" ht="12" hidden="false" customHeight="false" outlineLevel="0" collapsed="false">
      <c r="E27" s="171"/>
      <c r="F27" s="163"/>
      <c r="G27" s="163"/>
    </row>
    <row r="28" s="165" customFormat="true" ht="12" hidden="false" customHeight="true" outlineLevel="0" collapsed="false">
      <c r="A28" s="163"/>
      <c r="B28" s="199"/>
      <c r="C28" s="199"/>
      <c r="D28" s="199"/>
      <c r="E28" s="163"/>
      <c r="F28" s="171"/>
      <c r="G28" s="163"/>
    </row>
    <row r="29" customFormat="false" ht="12.75" hidden="false" customHeight="true" outlineLevel="0" collapsed="false">
      <c r="A29" s="164" t="s">
        <v>237</v>
      </c>
      <c r="B29" s="164"/>
      <c r="C29" s="164"/>
      <c r="D29" s="163" t="s">
        <v>238</v>
      </c>
    </row>
  </sheetData>
  <mergeCells count="35">
    <mergeCell ref="E1:F1"/>
    <mergeCell ref="E2:F2"/>
    <mergeCell ref="A3:F3"/>
    <mergeCell ref="A4:A6"/>
    <mergeCell ref="B4:B6"/>
    <mergeCell ref="C4:C6"/>
    <mergeCell ref="D4:D6"/>
    <mergeCell ref="E4:F5"/>
    <mergeCell ref="A8:A9"/>
    <mergeCell ref="B8:B9"/>
    <mergeCell ref="C8:C9"/>
    <mergeCell ref="D8:D9"/>
    <mergeCell ref="E8:E9"/>
    <mergeCell ref="F8:F9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F14:F15"/>
    <mergeCell ref="B17:B18"/>
    <mergeCell ref="C17:C18"/>
    <mergeCell ref="D17:D18"/>
    <mergeCell ref="E17:E18"/>
    <mergeCell ref="F17:F18"/>
    <mergeCell ref="A23:A24"/>
    <mergeCell ref="B23:B24"/>
    <mergeCell ref="C23:C24"/>
    <mergeCell ref="D23:D24"/>
    <mergeCell ref="B28:D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24-09-16T04:10:33Z</cp:lastPrinted>
  <dcterms:modified xsi:type="dcterms:W3CDTF">2025-03-03T01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BBE228AFF4E31A17ED405583E8CD6_13</vt:lpwstr>
  </property>
  <property fmtid="{D5CDD505-2E9C-101B-9397-08002B2CF9AE}" pid="3" name="KSOProductBuildVer">
    <vt:lpwstr>1049-12.2.0.19805</vt:lpwstr>
  </property>
</Properties>
</file>