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7.25" hidden="false" customHeight="true" outlineLevel="0" collapsed="false">
      <c r="A4" s="2"/>
      <c r="B4" s="2"/>
      <c r="C4" s="2"/>
      <c r="D4" s="8" t="s">
        <v>2</v>
      </c>
      <c r="E4" s="8"/>
      <c r="F4" s="9"/>
    </row>
    <row r="5" s="3" customFormat="true" ht="1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236592.7</v>
      </c>
      <c r="D11" s="19" t="n">
        <v>110018.6</v>
      </c>
      <c r="E11" s="19" t="n">
        <v>110018.6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8779.2</v>
      </c>
      <c r="D12" s="19" t="n">
        <v>16259.2</v>
      </c>
      <c r="E12" s="19" t="n">
        <v>15531.4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375543.8</v>
      </c>
      <c r="D13" s="19" t="n">
        <v>1244447.3</v>
      </c>
      <c r="E13" s="19" t="n">
        <v>1254182.7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8950.6</v>
      </c>
      <c r="D14" s="19" t="n">
        <v>7776.5</v>
      </c>
      <c r="E14" s="19" t="n">
        <v>7776.5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696.1</v>
      </c>
      <c r="D15" s="19" t="n">
        <v>696.1</v>
      </c>
      <c r="E15" s="19" t="n">
        <v>696.1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4567.4</v>
      </c>
      <c r="D16" s="19" t="n">
        <v>15792.4</v>
      </c>
      <c r="E16" s="19" t="n">
        <v>15812.6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54184.4</v>
      </c>
      <c r="D17" s="19" t="n">
        <v>27656</v>
      </c>
      <c r="E17" s="19" t="n">
        <v>30886</v>
      </c>
    </row>
    <row r="18" customFormat="false" ht="34.15" hidden="false" customHeight="true" outlineLevel="0" collapsed="false">
      <c r="A18" s="17" t="n">
        <v>8</v>
      </c>
      <c r="B18" s="18" t="s">
        <v>18</v>
      </c>
      <c r="C18" s="19" t="n">
        <v>236513.7</v>
      </c>
      <c r="D18" s="19" t="n">
        <v>459210.8</v>
      </c>
      <c r="E18" s="19" t="n">
        <v>136614.4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205</v>
      </c>
      <c r="D19" s="19" t="n">
        <v>905</v>
      </c>
      <c r="E19" s="19" t="n">
        <v>905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1451.5</v>
      </c>
      <c r="D20" s="19" t="n">
        <v>30210.8</v>
      </c>
      <c r="E20" s="19" t="n">
        <v>28946.1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68986.8</v>
      </c>
      <c r="D21" s="19" t="n">
        <v>96019.6</v>
      </c>
      <c r="E21" s="19" t="n">
        <v>96019.6</v>
      </c>
    </row>
    <row r="22" customFormat="false" ht="18.75" hidden="false" customHeight="false" outlineLevel="0" collapsed="false">
      <c r="A22" s="20" t="s">
        <v>22</v>
      </c>
      <c r="B22" s="20"/>
      <c r="C22" s="21" t="n">
        <f aca="false">C11+C12+C13+C14+C15+C16+C17+C18+C19+C21+C20</f>
        <v>2147471.2</v>
      </c>
      <c r="D22" s="21" t="n">
        <f aca="false">D11+D12+D13+D14+D15+D16+D17+D18+D19+D21+D20</f>
        <v>2008992.3</v>
      </c>
      <c r="E22" s="21" t="n">
        <f aca="false">E11+E12+E13+E14+E15+E16+E17+E18+E19+E21+E20</f>
        <v>1697389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1</cp:lastModifiedBy>
  <cp:lastPrinted>2025-04-10T06:20:12Z</cp:lastPrinted>
  <dcterms:modified xsi:type="dcterms:W3CDTF">2025-04-28T04:08:17Z</dcterms:modified>
  <cp:revision>0</cp:revision>
  <dc:subject/>
  <dc:title/>
</cp:coreProperties>
</file>