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1</t>
  </si>
  <si>
    <t xml:space="preserve">к решению</t>
  </si>
  <si>
    <t xml:space="preserve">от 03.12.2024 № 48-325р</t>
  </si>
  <si>
    <t xml:space="preserve">Источники внутреннего финансирования дефицита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5" t="s">
        <v>1</v>
      </c>
      <c r="F3" s="5"/>
    </row>
    <row r="4" customFormat="false" ht="18.75" hidden="false" customHeight="false" outlineLevel="0" collapsed="false">
      <c r="E4" s="6" t="s">
        <v>2</v>
      </c>
      <c r="F4" s="6"/>
    </row>
    <row r="5" customFormat="false" ht="18.75" hidden="false" customHeight="false" outlineLevel="0" collapsed="false">
      <c r="E5" s="4"/>
      <c r="F5" s="4"/>
    </row>
    <row r="6" s="8" customFormat="true" ht="37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8" customFormat="true" ht="15.75" hidden="false" customHeight="false" outlineLevel="0" collapsed="false">
      <c r="A7" s="9"/>
      <c r="B7" s="9"/>
      <c r="C7" s="9"/>
      <c r="D7" s="9"/>
      <c r="E7" s="9"/>
      <c r="F7" s="9"/>
    </row>
    <row r="8" s="8" customFormat="true" ht="15.75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86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8" customFormat="true" ht="15.75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5.2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-D15</f>
        <v>4558.8</v>
      </c>
      <c r="E12" s="22" t="n">
        <f aca="false">E13-E15</f>
        <v>0</v>
      </c>
      <c r="F12" s="22" t="n">
        <f aca="false">F13-F15</f>
        <v>0</v>
      </c>
    </row>
    <row r="13" s="23" customFormat="true" ht="32.25" hidden="false" customHeight="true" outlineLevel="0" collapsed="false">
      <c r="A13" s="20" t="s">
        <v>13</v>
      </c>
      <c r="B13" s="20" t="s">
        <v>19</v>
      </c>
      <c r="C13" s="21" t="s">
        <v>20</v>
      </c>
      <c r="D13" s="22" t="n">
        <f aca="false">D14</f>
        <v>4558.8</v>
      </c>
      <c r="E13" s="22" t="n">
        <f aca="false">E14</f>
        <v>0</v>
      </c>
      <c r="F13" s="22" t="n">
        <f aca="false">F14</f>
        <v>0</v>
      </c>
    </row>
    <row r="14" s="23" customFormat="true" ht="48.75" hidden="false" customHeight="true" outlineLevel="0" collapsed="false">
      <c r="A14" s="20" t="s">
        <v>14</v>
      </c>
      <c r="B14" s="20" t="s">
        <v>21</v>
      </c>
      <c r="C14" s="21" t="s">
        <v>22</v>
      </c>
      <c r="D14" s="22" t="n">
        <v>4558.8</v>
      </c>
      <c r="E14" s="22" t="n">
        <v>0</v>
      </c>
      <c r="F14" s="22" t="n">
        <v>0</v>
      </c>
      <c r="J14" s="24"/>
    </row>
    <row r="15" s="23" customFormat="true" ht="53.25" hidden="false" customHeight="true" outlineLevel="0" collapsed="false">
      <c r="A15" s="20" t="s">
        <v>15</v>
      </c>
      <c r="B15" s="20" t="s">
        <v>23</v>
      </c>
      <c r="C15" s="21" t="s">
        <v>24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</row>
    <row r="16" s="23" customFormat="true" ht="55.5" hidden="false" customHeight="true" outlineLevel="0" collapsed="false">
      <c r="A16" s="20" t="s">
        <v>16</v>
      </c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v>0</v>
      </c>
    </row>
    <row r="17" s="23" customFormat="true" ht="33" hidden="false" customHeight="true" outlineLevel="0" collapsed="false">
      <c r="A17" s="20" t="s">
        <v>27</v>
      </c>
      <c r="B17" s="20" t="s">
        <v>28</v>
      </c>
      <c r="C17" s="21" t="s">
        <v>29</v>
      </c>
      <c r="D17" s="22" t="n">
        <f aca="false">D18-D20</f>
        <v>5500</v>
      </c>
      <c r="E17" s="22" t="n">
        <f aca="false">E18-E20</f>
        <v>-7986.4</v>
      </c>
      <c r="F17" s="22" t="n">
        <f aca="false">F18-F20</f>
        <v>-5000</v>
      </c>
    </row>
    <row r="18" s="23" customFormat="true" ht="55.5" hidden="false" customHeight="true" outlineLevel="0" collapsed="false">
      <c r="A18" s="20" t="s">
        <v>30</v>
      </c>
      <c r="B18" s="20" t="s">
        <v>31</v>
      </c>
      <c r="C18" s="21" t="s">
        <v>32</v>
      </c>
      <c r="D18" s="22" t="n">
        <f aca="false">D19</f>
        <v>13400</v>
      </c>
      <c r="E18" s="22" t="n">
        <f aca="false">E19</f>
        <v>0</v>
      </c>
      <c r="F18" s="22" t="n">
        <f aca="false">F19</f>
        <v>0</v>
      </c>
    </row>
    <row r="19" s="23" customFormat="true" ht="64.5" hidden="false" customHeight="true" outlineLevel="0" collapsed="false">
      <c r="A19" s="20" t="s">
        <v>33</v>
      </c>
      <c r="B19" s="20" t="s">
        <v>34</v>
      </c>
      <c r="C19" s="21" t="s">
        <v>35</v>
      </c>
      <c r="D19" s="22" t="n">
        <v>13400</v>
      </c>
      <c r="E19" s="22" t="n">
        <v>0</v>
      </c>
      <c r="F19" s="22" t="n">
        <v>0</v>
      </c>
    </row>
    <row r="20" s="23" customFormat="true" ht="50.45" hidden="false" customHeight="tru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7900</v>
      </c>
      <c r="E20" s="22" t="n">
        <f aca="false">E21</f>
        <v>7986.4</v>
      </c>
      <c r="F20" s="22" t="n">
        <f aca="false">F21</f>
        <v>5000</v>
      </c>
    </row>
    <row r="21" s="23" customFormat="true" ht="63.75" hidden="false" customHeight="true" outlineLevel="0" collapsed="false">
      <c r="A21" s="20" t="s">
        <v>39</v>
      </c>
      <c r="B21" s="20" t="s">
        <v>40</v>
      </c>
      <c r="C21" s="21" t="s">
        <v>41</v>
      </c>
      <c r="D21" s="22" t="n">
        <v>7900</v>
      </c>
      <c r="E21" s="22" t="n">
        <v>7986.4</v>
      </c>
      <c r="F21" s="22" t="n">
        <v>5000</v>
      </c>
    </row>
    <row r="22" s="23" customFormat="true" ht="34.5" hidden="false" customHeight="true" outlineLevel="0" collapsed="false">
      <c r="A22" s="20" t="s">
        <v>42</v>
      </c>
      <c r="B22" s="20" t="s">
        <v>43</v>
      </c>
      <c r="C22" s="21" t="s">
        <v>44</v>
      </c>
      <c r="D22" s="22" t="n">
        <f aca="false">D26+D27</f>
        <v>33372.9000000004</v>
      </c>
      <c r="E22" s="22" t="n">
        <f aca="false">E26+E27</f>
        <v>-1900</v>
      </c>
      <c r="F22" s="22" t="n">
        <f aca="false">F26+F27</f>
        <v>-2000</v>
      </c>
    </row>
    <row r="23" s="23" customFormat="true" ht="18" hidden="false" customHeight="tru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-2229302.3</v>
      </c>
      <c r="E23" s="22" t="n">
        <f aca="false">E24</f>
        <v>-2147046.9</v>
      </c>
      <c r="F23" s="22" t="n">
        <f aca="false">F24</f>
        <v>-1857506.7</v>
      </c>
    </row>
    <row r="24" s="23" customFormat="true" ht="15.75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-2229302.3</v>
      </c>
      <c r="E24" s="22" t="n">
        <f aca="false">E25</f>
        <v>-2147046.9</v>
      </c>
      <c r="F24" s="22" t="n">
        <f aca="false">F25</f>
        <v>-1857506.7</v>
      </c>
    </row>
    <row r="25" s="23" customFormat="true" ht="33" hidden="false" customHeight="true" outlineLevel="0" collapsed="false">
      <c r="A25" s="20" t="s">
        <v>51</v>
      </c>
      <c r="B25" s="20" t="s">
        <v>52</v>
      </c>
      <c r="C25" s="21" t="s">
        <v>53</v>
      </c>
      <c r="D25" s="22" t="n">
        <f aca="false">D26</f>
        <v>-2229302.3</v>
      </c>
      <c r="E25" s="22" t="n">
        <f aca="false">E26</f>
        <v>-2147046.9</v>
      </c>
      <c r="F25" s="22" t="n">
        <f aca="false">F26</f>
        <v>-1857506.7</v>
      </c>
    </row>
    <row r="26" s="23" customFormat="true" ht="36.75" hidden="false" customHeight="true" outlineLevel="0" collapsed="false">
      <c r="A26" s="20" t="s">
        <v>54</v>
      </c>
      <c r="B26" s="20" t="s">
        <v>55</v>
      </c>
      <c r="C26" s="21" t="s">
        <v>56</v>
      </c>
      <c r="D26" s="22" t="n">
        <v>-2229302.3</v>
      </c>
      <c r="E26" s="22" t="n">
        <v>-2147046.9</v>
      </c>
      <c r="F26" s="22" t="n">
        <v>-1857506.7</v>
      </c>
    </row>
    <row r="27" s="23" customFormat="true" ht="17.25" hidden="false" customHeight="true" outlineLevel="0" collapsed="false">
      <c r="A27" s="20" t="s">
        <v>57</v>
      </c>
      <c r="B27" s="20" t="s">
        <v>58</v>
      </c>
      <c r="C27" s="21" t="s">
        <v>59</v>
      </c>
      <c r="D27" s="25" t="n">
        <f aca="false">D28</f>
        <v>2262675.2</v>
      </c>
      <c r="E27" s="25" t="n">
        <f aca="false">E28</f>
        <v>2145146.9</v>
      </c>
      <c r="F27" s="25" t="n">
        <f aca="false">F28</f>
        <v>1855506.7</v>
      </c>
    </row>
    <row r="28" s="23" customFormat="true" ht="15.75" hidden="false" customHeight="false" outlineLevel="0" collapsed="false">
      <c r="A28" s="20" t="s">
        <v>60</v>
      </c>
      <c r="B28" s="20" t="s">
        <v>61</v>
      </c>
      <c r="C28" s="21" t="s">
        <v>62</v>
      </c>
      <c r="D28" s="25" t="n">
        <f aca="false">D29</f>
        <v>2262675.2</v>
      </c>
      <c r="E28" s="25" t="n">
        <f aca="false">E29</f>
        <v>2145146.9</v>
      </c>
      <c r="F28" s="25" t="n">
        <f aca="false">F29</f>
        <v>1855506.7</v>
      </c>
    </row>
    <row r="29" s="23" customFormat="true" ht="36.75" hidden="false" customHeight="true" outlineLevel="0" collapsed="false">
      <c r="A29" s="20" t="s">
        <v>63</v>
      </c>
      <c r="B29" s="20" t="s">
        <v>64</v>
      </c>
      <c r="C29" s="21" t="s">
        <v>65</v>
      </c>
      <c r="D29" s="25" t="n">
        <f aca="false">D30</f>
        <v>2262675.2</v>
      </c>
      <c r="E29" s="25" t="n">
        <f aca="false">E30</f>
        <v>2145146.9</v>
      </c>
      <c r="F29" s="25" t="n">
        <f aca="false">F30</f>
        <v>1855506.7</v>
      </c>
    </row>
    <row r="30" s="23" customFormat="true" ht="35.25" hidden="false" customHeight="true" outlineLevel="0" collapsed="false">
      <c r="A30" s="20" t="s">
        <v>66</v>
      </c>
      <c r="B30" s="20" t="s">
        <v>67</v>
      </c>
      <c r="C30" s="21" t="s">
        <v>68</v>
      </c>
      <c r="D30" s="25" t="n">
        <v>2262675.2</v>
      </c>
      <c r="E30" s="25" t="n">
        <v>2145146.9</v>
      </c>
      <c r="F30" s="25" t="n">
        <v>1855506.7</v>
      </c>
    </row>
    <row r="31" s="23" customFormat="true" ht="33" hidden="false" customHeight="true" outlineLevel="0" collapsed="false">
      <c r="A31" s="20" t="s">
        <v>69</v>
      </c>
      <c r="B31" s="20" t="s">
        <v>70</v>
      </c>
      <c r="C31" s="21" t="s">
        <v>71</v>
      </c>
      <c r="D31" s="22" t="n">
        <v>0</v>
      </c>
      <c r="E31" s="22" t="n">
        <v>0</v>
      </c>
      <c r="F31" s="22" t="n">
        <v>0</v>
      </c>
    </row>
    <row r="32" s="23" customFormat="true" ht="48.75" hidden="false" customHeight="true" outlineLevel="0" collapsed="false">
      <c r="A32" s="20" t="s">
        <v>72</v>
      </c>
      <c r="B32" s="20" t="s">
        <v>73</v>
      </c>
      <c r="C32" s="21" t="s">
        <v>74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</row>
    <row r="33" s="23" customFormat="true" ht="57" hidden="false" customHeight="true" outlineLevel="0" collapsed="false">
      <c r="A33" s="20" t="s">
        <v>75</v>
      </c>
      <c r="B33" s="20" t="s">
        <v>76</v>
      </c>
      <c r="C33" s="21" t="s">
        <v>77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</row>
    <row r="34" s="23" customFormat="true" ht="54" hidden="false" customHeight="true" outlineLevel="0" collapsed="false">
      <c r="A34" s="20" t="s">
        <v>78</v>
      </c>
      <c r="B34" s="20" t="s">
        <v>79</v>
      </c>
      <c r="C34" s="21" t="s">
        <v>80</v>
      </c>
      <c r="D34" s="22" t="n">
        <v>0</v>
      </c>
      <c r="E34" s="22" t="n">
        <v>0</v>
      </c>
      <c r="F34" s="22" t="n">
        <v>0</v>
      </c>
    </row>
    <row r="35" s="23" customFormat="true" ht="33.75" hidden="false" customHeight="true" outlineLevel="0" collapsed="false">
      <c r="A35" s="20" t="s">
        <v>81</v>
      </c>
      <c r="B35" s="20" t="s">
        <v>82</v>
      </c>
      <c r="C35" s="21" t="s">
        <v>83</v>
      </c>
      <c r="D35" s="22" t="n">
        <f aca="false">D36</f>
        <v>-0</v>
      </c>
      <c r="E35" s="22" t="n">
        <v>0</v>
      </c>
      <c r="F35" s="22" t="n">
        <v>0</v>
      </c>
    </row>
    <row r="36" s="23" customFormat="true" ht="33.75" hidden="false" customHeight="true" outlineLevel="0" collapsed="false">
      <c r="A36" s="20" t="s">
        <v>84</v>
      </c>
      <c r="B36" s="20" t="s">
        <v>85</v>
      </c>
      <c r="C36" s="21" t="s">
        <v>86</v>
      </c>
      <c r="D36" s="22" t="n">
        <f aca="false">(-D37)</f>
        <v>-0</v>
      </c>
      <c r="E36" s="22" t="n">
        <v>0</v>
      </c>
      <c r="F36" s="22" t="n">
        <v>0</v>
      </c>
    </row>
    <row r="37" s="23" customFormat="true" ht="55.5" hidden="false" customHeight="true" outlineLevel="0" collapsed="false">
      <c r="A37" s="20" t="s">
        <v>87</v>
      </c>
      <c r="B37" s="20" t="s">
        <v>88</v>
      </c>
      <c r="C37" s="21" t="s">
        <v>89</v>
      </c>
      <c r="D37" s="22" t="n">
        <f aca="false">D38</f>
        <v>0</v>
      </c>
      <c r="E37" s="22" t="n">
        <v>0</v>
      </c>
      <c r="F37" s="22" t="n">
        <v>0</v>
      </c>
    </row>
    <row r="38" s="23" customFormat="true" ht="70.5" hidden="false" customHeight="true" outlineLevel="0" collapsed="false">
      <c r="A38" s="20" t="s">
        <v>90</v>
      </c>
      <c r="B38" s="20" t="s">
        <v>91</v>
      </c>
      <c r="C38" s="21" t="s">
        <v>92</v>
      </c>
      <c r="D38" s="22" t="n">
        <v>0</v>
      </c>
      <c r="E38" s="22" t="n">
        <v>0</v>
      </c>
      <c r="F38" s="22" t="n">
        <v>0</v>
      </c>
    </row>
    <row r="39" s="23" customFormat="true" ht="39.75" hidden="false" customHeight="true" outlineLevel="0" collapsed="false">
      <c r="A39" s="20" t="s">
        <v>93</v>
      </c>
      <c r="B39" s="20" t="s">
        <v>94</v>
      </c>
      <c r="C39" s="21" t="s">
        <v>95</v>
      </c>
      <c r="D39" s="22" t="n">
        <f aca="false">D40</f>
        <v>0</v>
      </c>
      <c r="E39" s="22" t="n">
        <v>0</v>
      </c>
      <c r="F39" s="22" t="n">
        <v>0</v>
      </c>
    </row>
    <row r="40" s="23" customFormat="true" ht="50.45" hidden="false" customHeight="true" outlineLevel="0" collapsed="false">
      <c r="A40" s="20" t="s">
        <v>96</v>
      </c>
      <c r="B40" s="20" t="s">
        <v>97</v>
      </c>
      <c r="C40" s="21" t="s">
        <v>98</v>
      </c>
      <c r="D40" s="22" t="n">
        <f aca="false">D41</f>
        <v>0</v>
      </c>
      <c r="E40" s="22" t="n">
        <v>0</v>
      </c>
      <c r="F40" s="22" t="n">
        <v>0</v>
      </c>
    </row>
    <row r="41" s="23" customFormat="true" ht="83.25" hidden="false" customHeight="true" outlineLevel="0" collapsed="false">
      <c r="A41" s="20" t="s">
        <v>99</v>
      </c>
      <c r="B41" s="20" t="s">
        <v>100</v>
      </c>
      <c r="C41" s="21" t="s">
        <v>101</v>
      </c>
      <c r="D41" s="22" t="n">
        <v>0</v>
      </c>
      <c r="E41" s="22" t="n">
        <v>0</v>
      </c>
      <c r="F41" s="22" t="n">
        <v>0</v>
      </c>
    </row>
    <row r="42" s="23" customFormat="true" ht="19.5" hidden="false" customHeight="true" outlineLevel="0" collapsed="false">
      <c r="A42" s="26" t="s">
        <v>102</v>
      </c>
      <c r="B42" s="26"/>
      <c r="C42" s="26"/>
      <c r="D42" s="22" t="n">
        <f aca="false">D17+D22+D35+D39+D12</f>
        <v>43431.7000000004</v>
      </c>
      <c r="E42" s="22" t="n">
        <f aca="false">E17+E22+E35+E39+E12</f>
        <v>-9886.4</v>
      </c>
      <c r="F42" s="22" t="n">
        <f aca="false">F17+F22+F35+F39+F12</f>
        <v>-7000</v>
      </c>
    </row>
  </sheetData>
  <mergeCells count="9">
    <mergeCell ref="E2:F2"/>
    <mergeCell ref="E3:F3"/>
    <mergeCell ref="E4:F4"/>
    <mergeCell ref="A6:F6"/>
    <mergeCell ref="A9:A10"/>
    <mergeCell ref="B9:B10"/>
    <mergeCell ref="C9:C10"/>
    <mergeCell ref="D9:F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5-04-22T08:54:13Z</cp:lastPrinted>
  <dcterms:modified xsi:type="dcterms:W3CDTF">2025-04-28T04:05:18Z</dcterms:modified>
  <cp:revision>0</cp:revision>
  <dc:subject/>
  <dc:title/>
</cp:coreProperties>
</file>