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3</t>
  </si>
  <si>
    <t xml:space="preserve">к решению</t>
  </si>
  <si>
    <t xml:space="preserve">от 01.04.2025 № 51-351р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3" width="11.13"/>
    <col collapsed="false" customWidth="true" hidden="false" outlineLevel="0" max="5" min="4" style="3" width="13.41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2" customFormat="false" ht="16.5" hidden="false" customHeight="true" outlineLevel="0" collapsed="false">
      <c r="E2" s="4" t="s">
        <v>0</v>
      </c>
      <c r="F2" s="4"/>
    </row>
    <row r="3" customFormat="false" ht="17.25" hidden="false" customHeight="true" outlineLevel="0" collapsed="false">
      <c r="E3" s="4" t="s">
        <v>1</v>
      </c>
      <c r="F3" s="4"/>
    </row>
    <row r="4" customFormat="false" ht="18.75" hidden="false" customHeight="true" outlineLevel="0" collapsed="false">
      <c r="E4" s="5" t="s">
        <v>2</v>
      </c>
      <c r="F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7"/>
      <c r="C6" s="8"/>
      <c r="D6" s="8"/>
      <c r="E6" s="4" t="s">
        <v>0</v>
      </c>
      <c r="F6" s="4"/>
    </row>
    <row r="7" customFormat="false" ht="20.25" hidden="false" customHeight="true" outlineLevel="0" collapsed="false">
      <c r="A7" s="6"/>
      <c r="B7" s="7"/>
      <c r="C7" s="8"/>
      <c r="D7" s="8"/>
      <c r="E7" s="4" t="s">
        <v>1</v>
      </c>
      <c r="F7" s="4"/>
    </row>
    <row r="8" customFormat="false" ht="20.25" hidden="false" customHeight="false" outlineLevel="0" collapsed="false">
      <c r="A8" s="6"/>
      <c r="B8" s="7"/>
      <c r="C8" s="8"/>
      <c r="D8" s="8"/>
      <c r="E8" s="5" t="s">
        <v>3</v>
      </c>
      <c r="F8" s="5"/>
      <c r="G8" s="9"/>
    </row>
    <row r="9" customFormat="false" ht="20.25" hidden="false" customHeight="false" outlineLevel="0" collapsed="false">
      <c r="A9" s="6"/>
      <c r="B9" s="7"/>
      <c r="C9" s="8"/>
      <c r="D9" s="8"/>
      <c r="E9" s="8"/>
      <c r="F9" s="8"/>
    </row>
    <row r="10" customFormat="false" ht="56.2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20.25" hidden="false" customHeight="false" outlineLevel="0" collapsed="false">
      <c r="A11" s="11"/>
      <c r="B11" s="12"/>
      <c r="C11" s="13"/>
      <c r="D11" s="13"/>
      <c r="E11" s="13"/>
      <c r="F11" s="13"/>
    </row>
    <row r="12" customFormat="false" ht="20.25" hidden="false" customHeight="false" outlineLevel="0" collapsed="false">
      <c r="A12" s="14"/>
      <c r="B12" s="15"/>
      <c r="C12" s="16"/>
      <c r="D12" s="17"/>
      <c r="E12" s="17"/>
      <c r="F12" s="17" t="s">
        <v>5</v>
      </c>
    </row>
    <row r="13" customFormat="false" ht="45.75" hidden="false" customHeight="true" outlineLevel="0" collapsed="false">
      <c r="A13" s="18" t="s">
        <v>6</v>
      </c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</row>
    <row r="14" customFormat="false" ht="20.25" hidden="false" customHeight="false" outlineLevel="0" collapsed="false">
      <c r="A14" s="21"/>
      <c r="B14" s="22" t="s">
        <v>12</v>
      </c>
      <c r="C14" s="23" t="s">
        <v>13</v>
      </c>
      <c r="D14" s="23" t="s">
        <v>14</v>
      </c>
      <c r="E14" s="23" t="s">
        <v>15</v>
      </c>
      <c r="F14" s="23" t="s">
        <v>16</v>
      </c>
    </row>
    <row r="15" s="28" customFormat="true" ht="33.75" hidden="false" customHeight="true" outlineLevel="0" collapsed="false">
      <c r="A15" s="24" t="n">
        <v>1</v>
      </c>
      <c r="B15" s="25" t="s">
        <v>17</v>
      </c>
      <c r="C15" s="26" t="s">
        <v>18</v>
      </c>
      <c r="D15" s="27" t="n">
        <f aca="false">D16+D17+D18+D19+D20+D22+D23+D21</f>
        <v>269329.5</v>
      </c>
      <c r="E15" s="27" t="n">
        <f aca="false">E16+E17+E18+E19+E20+E22+E23+E21</f>
        <v>470095.4</v>
      </c>
      <c r="F15" s="27" t="n">
        <f aca="false">F16+F17+F18+F19+F20+F22+F23+F21</f>
        <v>147015</v>
      </c>
    </row>
    <row r="16" customFormat="false" ht="64.5" hidden="false" customHeight="true" outlineLevel="0" collapsed="false">
      <c r="A16" s="21" t="n">
        <f aca="false">A15+1</f>
        <v>2</v>
      </c>
      <c r="B16" s="29" t="s">
        <v>19</v>
      </c>
      <c r="C16" s="30" t="s">
        <v>20</v>
      </c>
      <c r="D16" s="31" t="n">
        <v>2938.3</v>
      </c>
      <c r="E16" s="31" t="n">
        <v>2627.1</v>
      </c>
      <c r="F16" s="31" t="n">
        <v>2627.1</v>
      </c>
    </row>
    <row r="17" customFormat="false" ht="78.75" hidden="false" customHeight="true" outlineLevel="0" collapsed="false">
      <c r="A17" s="21" t="n">
        <f aca="false">A16+1</f>
        <v>3</v>
      </c>
      <c r="B17" s="29" t="s">
        <v>21</v>
      </c>
      <c r="C17" s="30" t="s">
        <v>22</v>
      </c>
      <c r="D17" s="31" t="n">
        <v>2989.1</v>
      </c>
      <c r="E17" s="31" t="n">
        <v>2680.1</v>
      </c>
      <c r="F17" s="31" t="n">
        <v>2680.1</v>
      </c>
    </row>
    <row r="18" customFormat="false" ht="79.5" hidden="false" customHeight="true" outlineLevel="0" collapsed="false">
      <c r="A18" s="21" t="n">
        <f aca="false">A17+1</f>
        <v>4</v>
      </c>
      <c r="B18" s="29" t="s">
        <v>23</v>
      </c>
      <c r="C18" s="30" t="s">
        <v>24</v>
      </c>
      <c r="D18" s="31" t="n">
        <v>90862</v>
      </c>
      <c r="E18" s="31" t="n">
        <v>82141.1</v>
      </c>
      <c r="F18" s="31" t="n">
        <v>82141.1</v>
      </c>
    </row>
    <row r="19" customFormat="false" ht="18" hidden="false" customHeight="true" outlineLevel="0" collapsed="false">
      <c r="A19" s="21" t="n">
        <f aca="false">A18+1</f>
        <v>5</v>
      </c>
      <c r="B19" s="29" t="s">
        <v>25</v>
      </c>
      <c r="C19" s="30" t="s">
        <v>26</v>
      </c>
      <c r="D19" s="31" t="n">
        <v>8.6</v>
      </c>
      <c r="E19" s="31" t="n">
        <v>207.7</v>
      </c>
      <c r="F19" s="31" t="n">
        <v>8.2</v>
      </c>
    </row>
    <row r="20" customFormat="false" ht="65.25" hidden="false" customHeight="true" outlineLevel="0" collapsed="false">
      <c r="A20" s="21" t="n">
        <f aca="false">A19+1</f>
        <v>6</v>
      </c>
      <c r="B20" s="29" t="s">
        <v>27</v>
      </c>
      <c r="C20" s="30" t="s">
        <v>28</v>
      </c>
      <c r="D20" s="31" t="n">
        <v>21350.3</v>
      </c>
      <c r="E20" s="31" t="n">
        <v>18773.7</v>
      </c>
      <c r="F20" s="31" t="n">
        <v>18773.7</v>
      </c>
    </row>
    <row r="21" customFormat="false" ht="39" hidden="false" customHeight="true" outlineLevel="0" collapsed="false">
      <c r="A21" s="21" t="n">
        <f aca="false">A20+1</f>
        <v>7</v>
      </c>
      <c r="B21" s="32" t="s">
        <v>29</v>
      </c>
      <c r="C21" s="30" t="s">
        <v>30</v>
      </c>
      <c r="D21" s="31" t="n">
        <v>3000</v>
      </c>
      <c r="E21" s="31" t="n">
        <v>0</v>
      </c>
      <c r="F21" s="31" t="n">
        <v>0</v>
      </c>
    </row>
    <row r="22" customFormat="false" ht="20.25" hidden="false" customHeight="false" outlineLevel="0" collapsed="false">
      <c r="A22" s="21" t="n">
        <f aca="false">A21+1</f>
        <v>8</v>
      </c>
      <c r="B22" s="29" t="s">
        <v>31</v>
      </c>
      <c r="C22" s="30" t="s">
        <v>32</v>
      </c>
      <c r="D22" s="31" t="n">
        <v>2224.2</v>
      </c>
      <c r="E22" s="31" t="n">
        <v>3000</v>
      </c>
      <c r="F22" s="31" t="n">
        <v>3000</v>
      </c>
    </row>
    <row r="23" customFormat="false" ht="18" hidden="false" customHeight="true" outlineLevel="0" collapsed="false">
      <c r="A23" s="21" t="n">
        <f aca="false">A22+1</f>
        <v>9</v>
      </c>
      <c r="B23" s="29" t="s">
        <v>33</v>
      </c>
      <c r="C23" s="30" t="s">
        <v>34</v>
      </c>
      <c r="D23" s="31" t="n">
        <v>145957</v>
      </c>
      <c r="E23" s="31" t="n">
        <v>360665.7</v>
      </c>
      <c r="F23" s="31" t="n">
        <v>37784.8</v>
      </c>
    </row>
    <row r="24" s="28" customFormat="true" ht="20.25" hidden="false" customHeight="false" outlineLevel="0" collapsed="false">
      <c r="A24" s="21" t="n">
        <f aca="false">A23+1</f>
        <v>10</v>
      </c>
      <c r="B24" s="25" t="s">
        <v>35</v>
      </c>
      <c r="C24" s="26" t="s">
        <v>36</v>
      </c>
      <c r="D24" s="27" t="n">
        <f aca="false">D25</f>
        <v>3576.8</v>
      </c>
      <c r="E24" s="27" t="n">
        <f aca="false">E25</f>
        <v>3932.7</v>
      </c>
      <c r="F24" s="27" t="n">
        <f aca="false">F25</f>
        <v>4081.7</v>
      </c>
    </row>
    <row r="25" customFormat="false" ht="31.5" hidden="false" customHeight="false" outlineLevel="0" collapsed="false">
      <c r="A25" s="21" t="n">
        <f aca="false">A24+1</f>
        <v>11</v>
      </c>
      <c r="B25" s="29" t="s">
        <v>37</v>
      </c>
      <c r="C25" s="30" t="s">
        <v>38</v>
      </c>
      <c r="D25" s="31" t="n">
        <v>3576.8</v>
      </c>
      <c r="E25" s="31" t="n">
        <v>3932.7</v>
      </c>
      <c r="F25" s="31" t="n">
        <v>4081.7</v>
      </c>
    </row>
    <row r="26" s="28" customFormat="true" ht="49.5" hidden="false" customHeight="true" outlineLevel="0" collapsed="false">
      <c r="A26" s="21" t="n">
        <f aca="false">A25+1</f>
        <v>12</v>
      </c>
      <c r="B26" s="25" t="s">
        <v>39</v>
      </c>
      <c r="C26" s="26" t="s">
        <v>40</v>
      </c>
      <c r="D26" s="27" t="n">
        <f aca="false">D28+D27</f>
        <v>7938.2</v>
      </c>
      <c r="E26" s="27" t="n">
        <f aca="false">E28+E27</f>
        <v>6710.6</v>
      </c>
      <c r="F26" s="27" t="n">
        <f aca="false">F28+F27</f>
        <v>6710.6</v>
      </c>
    </row>
    <row r="27" customFormat="false" ht="67.5" hidden="false" customHeight="true" outlineLevel="0" collapsed="false">
      <c r="A27" s="21" t="n">
        <f aca="false">A26+1</f>
        <v>13</v>
      </c>
      <c r="B27" s="29" t="s">
        <v>41</v>
      </c>
      <c r="C27" s="30" t="s">
        <v>42</v>
      </c>
      <c r="D27" s="31" t="n">
        <v>7888.2</v>
      </c>
      <c r="E27" s="31" t="n">
        <v>6660.6</v>
      </c>
      <c r="F27" s="31" t="n">
        <v>6660.6</v>
      </c>
    </row>
    <row r="28" customFormat="false" ht="52.5" hidden="false" customHeight="true" outlineLevel="0" collapsed="false">
      <c r="A28" s="21" t="n">
        <f aca="false">A27+1</f>
        <v>14</v>
      </c>
      <c r="B28" s="29" t="s">
        <v>43</v>
      </c>
      <c r="C28" s="30" t="s">
        <v>44</v>
      </c>
      <c r="D28" s="31" t="n">
        <v>50</v>
      </c>
      <c r="E28" s="31" t="n">
        <v>50</v>
      </c>
      <c r="F28" s="31" t="n">
        <v>50</v>
      </c>
    </row>
    <row r="29" s="28" customFormat="true" ht="16.5" hidden="false" customHeight="true" outlineLevel="0" collapsed="false">
      <c r="A29" s="21" t="n">
        <f aca="false">A28+1</f>
        <v>15</v>
      </c>
      <c r="B29" s="25" t="s">
        <v>45</v>
      </c>
      <c r="C29" s="26" t="s">
        <v>46</v>
      </c>
      <c r="D29" s="27" t="n">
        <f aca="false">SUM(D30+D31+D32+D34+D35+D33)</f>
        <v>43144.1</v>
      </c>
      <c r="E29" s="27" t="n">
        <f aca="false">SUM(E30+E31+E32+E34+E35+E33)</f>
        <v>28782.4</v>
      </c>
      <c r="F29" s="27" t="n">
        <f aca="false">SUM(F30+F31+F32+F34+F35+F33)</f>
        <v>28054.6</v>
      </c>
    </row>
    <row r="30" customFormat="false" ht="18.75" hidden="false" customHeight="true" outlineLevel="0" collapsed="false">
      <c r="A30" s="21" t="n">
        <f aca="false">A29+1</f>
        <v>16</v>
      </c>
      <c r="B30" s="29" t="s">
        <v>47</v>
      </c>
      <c r="C30" s="30" t="s">
        <v>48</v>
      </c>
      <c r="D30" s="31" t="n">
        <v>8450.6</v>
      </c>
      <c r="E30" s="31" t="n">
        <v>7276.5</v>
      </c>
      <c r="F30" s="31" t="n">
        <v>7276.5</v>
      </c>
    </row>
    <row r="31" customFormat="false" ht="18" hidden="false" customHeight="true" outlineLevel="0" collapsed="false">
      <c r="A31" s="21" t="n">
        <f aca="false">A30+1</f>
        <v>17</v>
      </c>
      <c r="B31" s="29" t="s">
        <v>49</v>
      </c>
      <c r="C31" s="30" t="s">
        <v>50</v>
      </c>
      <c r="D31" s="31" t="n">
        <v>1354.8</v>
      </c>
      <c r="E31" s="31" t="n">
        <v>757.8</v>
      </c>
      <c r="F31" s="31" t="n">
        <v>30</v>
      </c>
    </row>
    <row r="32" customFormat="false" ht="18" hidden="false" customHeight="true" outlineLevel="0" collapsed="false">
      <c r="A32" s="21" t="n">
        <f aca="false">A31+1</f>
        <v>18</v>
      </c>
      <c r="B32" s="29" t="s">
        <v>51</v>
      </c>
      <c r="C32" s="30" t="s">
        <v>52</v>
      </c>
      <c r="D32" s="31" t="n">
        <v>21502</v>
      </c>
      <c r="E32" s="31" t="n">
        <v>19502</v>
      </c>
      <c r="F32" s="31" t="n">
        <v>19502</v>
      </c>
    </row>
    <row r="33" customFormat="false" ht="18" hidden="false" customHeight="true" outlineLevel="0" collapsed="false">
      <c r="A33" s="21" t="n">
        <f aca="false">A32+1</f>
        <v>19</v>
      </c>
      <c r="B33" s="32" t="s">
        <v>53</v>
      </c>
      <c r="C33" s="30" t="s">
        <v>54</v>
      </c>
      <c r="D33" s="31" t="n">
        <v>1000</v>
      </c>
      <c r="E33" s="31" t="n">
        <v>0</v>
      </c>
      <c r="F33" s="31" t="n">
        <v>0</v>
      </c>
    </row>
    <row r="34" customFormat="false" ht="20.25" hidden="false" customHeight="false" outlineLevel="0" collapsed="false">
      <c r="A34" s="21" t="n">
        <f aca="false">A33+1</f>
        <v>20</v>
      </c>
      <c r="B34" s="29" t="s">
        <v>55</v>
      </c>
      <c r="C34" s="30" t="s">
        <v>56</v>
      </c>
      <c r="D34" s="31" t="n">
        <v>9490.6</v>
      </c>
      <c r="E34" s="31" t="n">
        <v>0</v>
      </c>
      <c r="F34" s="31" t="n">
        <v>0</v>
      </c>
    </row>
    <row r="35" customFormat="false" ht="35.25" hidden="false" customHeight="true" outlineLevel="0" collapsed="false">
      <c r="A35" s="21" t="n">
        <f aca="false">A34+1</f>
        <v>21</v>
      </c>
      <c r="B35" s="29" t="s">
        <v>57</v>
      </c>
      <c r="C35" s="30" t="s">
        <v>58</v>
      </c>
      <c r="D35" s="31" t="n">
        <v>1346.1</v>
      </c>
      <c r="E35" s="31" t="n">
        <v>1246.1</v>
      </c>
      <c r="F35" s="31" t="n">
        <v>1246.1</v>
      </c>
    </row>
    <row r="36" s="28" customFormat="true" ht="33" hidden="false" customHeight="true" outlineLevel="0" collapsed="false">
      <c r="A36" s="21" t="n">
        <f aca="false">A35+1</f>
        <v>22</v>
      </c>
      <c r="B36" s="25" t="s">
        <v>59</v>
      </c>
      <c r="C36" s="26" t="s">
        <v>60</v>
      </c>
      <c r="D36" s="27" t="n">
        <f aca="false">D37+D38</f>
        <v>98757.9</v>
      </c>
      <c r="E36" s="27" t="n">
        <f aca="false">E37+E38</f>
        <v>74547.6</v>
      </c>
      <c r="F36" s="27" t="n">
        <f aca="false">F37+F38</f>
        <v>74547.6</v>
      </c>
    </row>
    <row r="37" customFormat="false" ht="20.25" hidden="false" customHeight="false" outlineLevel="0" collapsed="false">
      <c r="A37" s="21" t="n">
        <f aca="false">A36+1</f>
        <v>23</v>
      </c>
      <c r="B37" s="29" t="s">
        <v>61</v>
      </c>
      <c r="C37" s="30" t="s">
        <v>62</v>
      </c>
      <c r="D37" s="31" t="n">
        <v>76637.6</v>
      </c>
      <c r="E37" s="31" t="n">
        <v>70637.6</v>
      </c>
      <c r="F37" s="31" t="n">
        <v>70637.6</v>
      </c>
    </row>
    <row r="38" customFormat="false" ht="20.25" hidden="false" customHeight="false" outlineLevel="0" collapsed="false">
      <c r="A38" s="21" t="n">
        <f aca="false">A37+1</f>
        <v>24</v>
      </c>
      <c r="B38" s="29" t="s">
        <v>63</v>
      </c>
      <c r="C38" s="30" t="s">
        <v>64</v>
      </c>
      <c r="D38" s="31" t="n">
        <v>22120.3</v>
      </c>
      <c r="E38" s="31" t="n">
        <v>3910</v>
      </c>
      <c r="F38" s="31" t="n">
        <v>3910</v>
      </c>
    </row>
    <row r="39" s="28" customFormat="true" ht="21" hidden="false" customHeight="true" outlineLevel="0" collapsed="false">
      <c r="A39" s="21" t="n">
        <f aca="false">A38+1</f>
        <v>25</v>
      </c>
      <c r="B39" s="25" t="s">
        <v>65</v>
      </c>
      <c r="C39" s="26" t="s">
        <v>66</v>
      </c>
      <c r="D39" s="27" t="n">
        <f aca="false">D40+D41</f>
        <v>9591.5</v>
      </c>
      <c r="E39" s="27" t="n">
        <f aca="false">E40+E41</f>
        <v>2498</v>
      </c>
      <c r="F39" s="27" t="n">
        <f aca="false">F40+F41</f>
        <v>2498</v>
      </c>
    </row>
    <row r="40" customFormat="false" ht="33.75" hidden="false" customHeight="true" outlineLevel="0" collapsed="false">
      <c r="A40" s="21" t="n">
        <f aca="false">A39+1</f>
        <v>26</v>
      </c>
      <c r="B40" s="29" t="s">
        <v>67</v>
      </c>
      <c r="C40" s="30" t="s">
        <v>68</v>
      </c>
      <c r="D40" s="31" t="n">
        <v>2614.8</v>
      </c>
      <c r="E40" s="31" t="n">
        <v>998</v>
      </c>
      <c r="F40" s="31" t="n">
        <v>998</v>
      </c>
    </row>
    <row r="41" customFormat="false" ht="33" hidden="false" customHeight="true" outlineLevel="0" collapsed="false">
      <c r="A41" s="21" t="n">
        <f aca="false">A40+1</f>
        <v>27</v>
      </c>
      <c r="B41" s="29" t="s">
        <v>69</v>
      </c>
      <c r="C41" s="30" t="s">
        <v>70</v>
      </c>
      <c r="D41" s="31" t="n">
        <v>6976.7</v>
      </c>
      <c r="E41" s="31" t="n">
        <v>1500</v>
      </c>
      <c r="F41" s="31" t="n">
        <v>1500</v>
      </c>
    </row>
    <row r="42" s="28" customFormat="true" ht="20.25" hidden="false" customHeight="false" outlineLevel="0" collapsed="false">
      <c r="A42" s="21" t="n">
        <f aca="false">A41+1</f>
        <v>28</v>
      </c>
      <c r="B42" s="25" t="s">
        <v>71</v>
      </c>
      <c r="C42" s="26" t="s">
        <v>72</v>
      </c>
      <c r="D42" s="27" t="n">
        <f aca="false">D43+D44+D45+D46+D47</f>
        <v>1385808.9</v>
      </c>
      <c r="E42" s="27" t="n">
        <f aca="false">E43+E44+E45+E46+E47</f>
        <v>1229143.9</v>
      </c>
      <c r="F42" s="27" t="n">
        <f aca="false">F43+F44+F45+F46+F47</f>
        <v>1239877.8</v>
      </c>
    </row>
    <row r="43" customFormat="false" ht="22.5" hidden="false" customHeight="true" outlineLevel="0" collapsed="false">
      <c r="A43" s="21" t="n">
        <f aca="false">A42+1</f>
        <v>29</v>
      </c>
      <c r="B43" s="29" t="s">
        <v>73</v>
      </c>
      <c r="C43" s="30" t="s">
        <v>74</v>
      </c>
      <c r="D43" s="31" t="n">
        <v>292682.6</v>
      </c>
      <c r="E43" s="31" t="n">
        <v>275945.9</v>
      </c>
      <c r="F43" s="31" t="n">
        <v>278110</v>
      </c>
    </row>
    <row r="44" customFormat="false" ht="18" hidden="false" customHeight="true" outlineLevel="0" collapsed="false">
      <c r="A44" s="21" t="n">
        <f aca="false">A43+1</f>
        <v>30</v>
      </c>
      <c r="B44" s="29" t="s">
        <v>75</v>
      </c>
      <c r="C44" s="30" t="s">
        <v>76</v>
      </c>
      <c r="D44" s="31" t="n">
        <v>790719.3</v>
      </c>
      <c r="E44" s="31" t="n">
        <v>683690.3</v>
      </c>
      <c r="F44" s="31" t="n">
        <v>686610.4</v>
      </c>
    </row>
    <row r="45" customFormat="false" ht="21" hidden="false" customHeight="true" outlineLevel="0" collapsed="false">
      <c r="A45" s="21" t="n">
        <f aca="false">A44+1</f>
        <v>31</v>
      </c>
      <c r="B45" s="29" t="s">
        <v>77</v>
      </c>
      <c r="C45" s="30" t="s">
        <v>78</v>
      </c>
      <c r="D45" s="31" t="n">
        <v>117702.4</v>
      </c>
      <c r="E45" s="31" t="n">
        <v>105111.8</v>
      </c>
      <c r="F45" s="31" t="n">
        <v>107417.2</v>
      </c>
    </row>
    <row r="46" customFormat="false" ht="22.5" hidden="false" customHeight="true" outlineLevel="0" collapsed="false">
      <c r="A46" s="21" t="n">
        <f aca="false">A45+1</f>
        <v>32</v>
      </c>
      <c r="B46" s="29" t="s">
        <v>79</v>
      </c>
      <c r="C46" s="30" t="s">
        <v>80</v>
      </c>
      <c r="D46" s="31" t="n">
        <v>25149.5</v>
      </c>
      <c r="E46" s="31" t="n">
        <v>24957.3</v>
      </c>
      <c r="F46" s="31" t="n">
        <v>24957.3</v>
      </c>
    </row>
    <row r="47" customFormat="false" ht="21" hidden="false" customHeight="true" outlineLevel="0" collapsed="false">
      <c r="A47" s="21" t="n">
        <f aca="false">A46+1</f>
        <v>33</v>
      </c>
      <c r="B47" s="29" t="s">
        <v>81</v>
      </c>
      <c r="C47" s="30" t="s">
        <v>82</v>
      </c>
      <c r="D47" s="31" t="n">
        <v>159555.1</v>
      </c>
      <c r="E47" s="31" t="n">
        <v>139438.6</v>
      </c>
      <c r="F47" s="31" t="n">
        <v>142782.9</v>
      </c>
    </row>
    <row r="48" s="28" customFormat="true" ht="18.75" hidden="false" customHeight="true" outlineLevel="0" collapsed="false">
      <c r="A48" s="21" t="n">
        <f aca="false">A47+1</f>
        <v>34</v>
      </c>
      <c r="B48" s="25" t="s">
        <v>83</v>
      </c>
      <c r="C48" s="26" t="s">
        <v>84</v>
      </c>
      <c r="D48" s="27" t="n">
        <f aca="false">D49+D50</f>
        <v>137647.1</v>
      </c>
      <c r="E48" s="27" t="n">
        <f aca="false">E49+E50</f>
        <v>118492.3</v>
      </c>
      <c r="F48" s="27" t="n">
        <f aca="false">F49+F50</f>
        <v>118453.9</v>
      </c>
    </row>
    <row r="49" customFormat="false" ht="21" hidden="false" customHeight="true" outlineLevel="0" collapsed="false">
      <c r="A49" s="21" t="n">
        <f aca="false">A48+1</f>
        <v>35</v>
      </c>
      <c r="B49" s="29" t="s">
        <v>85</v>
      </c>
      <c r="C49" s="30" t="s">
        <v>86</v>
      </c>
      <c r="D49" s="31" t="n">
        <v>126240.8</v>
      </c>
      <c r="E49" s="31" t="n">
        <v>107854</v>
      </c>
      <c r="F49" s="31" t="n">
        <v>107830.6</v>
      </c>
    </row>
    <row r="50" customFormat="false" ht="31.5" hidden="false" customHeight="false" outlineLevel="0" collapsed="false">
      <c r="A50" s="21" t="n">
        <f aca="false">A49+1</f>
        <v>36</v>
      </c>
      <c r="B50" s="29" t="s">
        <v>87</v>
      </c>
      <c r="C50" s="30" t="s">
        <v>88</v>
      </c>
      <c r="D50" s="31" t="n">
        <v>11406.3</v>
      </c>
      <c r="E50" s="31" t="n">
        <v>10638.3</v>
      </c>
      <c r="F50" s="31" t="n">
        <v>10623.3</v>
      </c>
    </row>
    <row r="51" s="28" customFormat="true" ht="20.25" hidden="false" customHeight="false" outlineLevel="0" collapsed="false">
      <c r="A51" s="21" t="n">
        <f aca="false">A50+1</f>
        <v>37</v>
      </c>
      <c r="B51" s="25" t="s">
        <v>89</v>
      </c>
      <c r="C51" s="26" t="s">
        <v>90</v>
      </c>
      <c r="D51" s="27" t="n">
        <f aca="false">D52+D53+D54+D55</f>
        <v>72867.4</v>
      </c>
      <c r="E51" s="27" t="n">
        <f aca="false">E52+E53+E54+E55</f>
        <v>77204.4</v>
      </c>
      <c r="F51" s="27" t="n">
        <f aca="false">F52+F53+F54+F55</f>
        <v>75284.3</v>
      </c>
    </row>
    <row r="52" customFormat="false" ht="20.25" hidden="false" customHeight="false" outlineLevel="0" collapsed="false">
      <c r="A52" s="21" t="n">
        <f aca="false">A51+1</f>
        <v>38</v>
      </c>
      <c r="B52" s="29" t="s">
        <v>91</v>
      </c>
      <c r="C52" s="30" t="s">
        <v>92</v>
      </c>
      <c r="D52" s="31" t="n">
        <v>4305.8</v>
      </c>
      <c r="E52" s="31" t="n">
        <v>4305.8</v>
      </c>
      <c r="F52" s="31" t="n">
        <v>4305.8</v>
      </c>
    </row>
    <row r="53" customFormat="false" ht="19.5" hidden="false" customHeight="true" outlineLevel="0" collapsed="false">
      <c r="A53" s="21" t="n">
        <f aca="false">A52+1</f>
        <v>39</v>
      </c>
      <c r="B53" s="29" t="s">
        <v>93</v>
      </c>
      <c r="C53" s="30" t="s">
        <v>94</v>
      </c>
      <c r="D53" s="31" t="n">
        <v>66248.6</v>
      </c>
      <c r="E53" s="31" t="n">
        <v>70753.3</v>
      </c>
      <c r="F53" s="31" t="n">
        <v>68833.2</v>
      </c>
    </row>
    <row r="54" customFormat="false" ht="21.75" hidden="false" customHeight="true" outlineLevel="0" collapsed="false">
      <c r="A54" s="21" t="n">
        <f aca="false">A53+1</f>
        <v>40</v>
      </c>
      <c r="B54" s="29" t="s">
        <v>95</v>
      </c>
      <c r="C54" s="30" t="s">
        <v>96</v>
      </c>
      <c r="D54" s="31" t="n">
        <v>1116.1</v>
      </c>
      <c r="E54" s="31" t="n">
        <v>1116.1</v>
      </c>
      <c r="F54" s="31" t="n">
        <v>1116.1</v>
      </c>
    </row>
    <row r="55" customFormat="false" ht="30.75" hidden="false" customHeight="true" outlineLevel="0" collapsed="false">
      <c r="A55" s="21" t="n">
        <f aca="false">A54+1</f>
        <v>41</v>
      </c>
      <c r="B55" s="29" t="s">
        <v>97</v>
      </c>
      <c r="C55" s="30" t="s">
        <v>98</v>
      </c>
      <c r="D55" s="31" t="n">
        <v>1196.9</v>
      </c>
      <c r="E55" s="31" t="n">
        <v>1029.2</v>
      </c>
      <c r="F55" s="31" t="n">
        <v>1029.2</v>
      </c>
    </row>
    <row r="56" s="28" customFormat="true" ht="24" hidden="false" customHeight="true" outlineLevel="0" collapsed="false">
      <c r="A56" s="21" t="n">
        <f aca="false">A55+1</f>
        <v>42</v>
      </c>
      <c r="B56" s="25" t="s">
        <v>99</v>
      </c>
      <c r="C56" s="26" t="s">
        <v>100</v>
      </c>
      <c r="D56" s="27" t="n">
        <f aca="false">D57+D58</f>
        <v>57334.5</v>
      </c>
      <c r="E56" s="27" t="n">
        <f aca="false">E57+E58</f>
        <v>31112.8</v>
      </c>
      <c r="F56" s="27" t="n">
        <f aca="false">F57+F58</f>
        <v>34342.8</v>
      </c>
    </row>
    <row r="57" customFormat="false" ht="17.25" hidden="false" customHeight="true" outlineLevel="0" collapsed="false">
      <c r="A57" s="21" t="n">
        <f aca="false">A56+1</f>
        <v>43</v>
      </c>
      <c r="B57" s="29" t="s">
        <v>101</v>
      </c>
      <c r="C57" s="30" t="s">
        <v>102</v>
      </c>
      <c r="D57" s="31" t="n">
        <v>29669.4</v>
      </c>
      <c r="E57" s="31" t="n">
        <v>25882.2</v>
      </c>
      <c r="F57" s="31" t="n">
        <v>25882.2</v>
      </c>
    </row>
    <row r="58" customFormat="false" ht="18.75" hidden="false" customHeight="true" outlineLevel="0" collapsed="false">
      <c r="A58" s="21" t="n">
        <f aca="false">A57+1</f>
        <v>44</v>
      </c>
      <c r="B58" s="29" t="s">
        <v>103</v>
      </c>
      <c r="C58" s="30" t="s">
        <v>104</v>
      </c>
      <c r="D58" s="31" t="n">
        <v>27665.1</v>
      </c>
      <c r="E58" s="31" t="n">
        <v>5230.6</v>
      </c>
      <c r="F58" s="31" t="n">
        <v>8460.6</v>
      </c>
    </row>
    <row r="59" s="28" customFormat="true" ht="47.25" hidden="false" customHeight="false" outlineLevel="0" collapsed="false">
      <c r="A59" s="21" t="n">
        <f aca="false">A58+1</f>
        <v>45</v>
      </c>
      <c r="B59" s="25" t="s">
        <v>105</v>
      </c>
      <c r="C59" s="26" t="s">
        <v>106</v>
      </c>
      <c r="D59" s="27" t="n">
        <f aca="false">D60</f>
        <v>30.3</v>
      </c>
      <c r="E59" s="27" t="n">
        <f aca="false">E60</f>
        <v>20.8</v>
      </c>
      <c r="F59" s="27" t="n">
        <f aca="false">F60</f>
        <v>20.8</v>
      </c>
    </row>
    <row r="60" customFormat="false" ht="34.5" hidden="false" customHeight="true" outlineLevel="0" collapsed="false">
      <c r="A60" s="21" t="n">
        <f aca="false">A59+1</f>
        <v>46</v>
      </c>
      <c r="B60" s="29" t="s">
        <v>107</v>
      </c>
      <c r="C60" s="30" t="s">
        <v>108</v>
      </c>
      <c r="D60" s="31" t="n">
        <v>30.3</v>
      </c>
      <c r="E60" s="31" t="n">
        <v>20.8</v>
      </c>
      <c r="F60" s="31" t="n">
        <v>20.8</v>
      </c>
    </row>
    <row r="61" s="28" customFormat="true" ht="68.25" hidden="false" customHeight="true" outlineLevel="0" collapsed="false">
      <c r="A61" s="21" t="n">
        <f aca="false">A60+1</f>
        <v>47</v>
      </c>
      <c r="B61" s="25" t="s">
        <v>109</v>
      </c>
      <c r="C61" s="26" t="s">
        <v>110</v>
      </c>
      <c r="D61" s="27" t="n">
        <f aca="false">D62+D63</f>
        <v>116660.4</v>
      </c>
      <c r="E61" s="27" t="n">
        <f aca="false">E62+E63</f>
        <v>69619.6</v>
      </c>
      <c r="F61" s="27" t="n">
        <f aca="false">F62+F63</f>
        <v>69619.6</v>
      </c>
    </row>
    <row r="62" customFormat="false" ht="49.15" hidden="false" customHeight="true" outlineLevel="0" collapsed="false">
      <c r="A62" s="21" t="n">
        <f aca="false">A61+1</f>
        <v>48</v>
      </c>
      <c r="B62" s="32" t="s">
        <v>111</v>
      </c>
      <c r="C62" s="30" t="s">
        <v>112</v>
      </c>
      <c r="D62" s="31" t="n">
        <v>39896.6</v>
      </c>
      <c r="E62" s="31" t="n">
        <v>31917.3</v>
      </c>
      <c r="F62" s="31" t="n">
        <v>31917.3</v>
      </c>
    </row>
    <row r="63" customFormat="false" ht="32.25" hidden="false" customHeight="true" outlineLevel="0" collapsed="false">
      <c r="A63" s="21" t="n">
        <f aca="false">A62+1</f>
        <v>49</v>
      </c>
      <c r="B63" s="29" t="s">
        <v>113</v>
      </c>
      <c r="C63" s="30" t="s">
        <v>114</v>
      </c>
      <c r="D63" s="31" t="n">
        <v>76763.8</v>
      </c>
      <c r="E63" s="31" t="n">
        <v>37702.3</v>
      </c>
      <c r="F63" s="31" t="n">
        <v>37702.3</v>
      </c>
    </row>
    <row r="64" customFormat="false" ht="21" hidden="false" customHeight="true" outlineLevel="0" collapsed="false">
      <c r="A64" s="21" t="n">
        <f aca="false">A63+1</f>
        <v>50</v>
      </c>
      <c r="B64" s="29" t="s">
        <v>115</v>
      </c>
      <c r="C64" s="30"/>
      <c r="D64" s="31"/>
      <c r="E64" s="33" t="n">
        <v>25000</v>
      </c>
      <c r="F64" s="33" t="n">
        <v>50000</v>
      </c>
    </row>
    <row r="65" customFormat="false" ht="20.25" hidden="false" customHeight="true" outlineLevel="0" collapsed="false">
      <c r="A65" s="34" t="s">
        <v>116</v>
      </c>
      <c r="B65" s="34"/>
      <c r="C65" s="30"/>
      <c r="D65" s="31" t="n">
        <f aca="false">D15+D24+D26+D29+D36+D42+D48+D51+D56+D59+D61+D64+D39</f>
        <v>2202686.6</v>
      </c>
      <c r="E65" s="31" t="n">
        <f aca="false">E64+E61+E59+E56+E51+E48+E42+E39+E36+E29+E26+E24+E15</f>
        <v>2137160.5</v>
      </c>
      <c r="F65" s="31" t="n">
        <f aca="false">F64+F61+F59+F56+F51+F48+F42+F39+F36+F29+F26+F24+F15</f>
        <v>1850506.7</v>
      </c>
    </row>
    <row r="67" customFormat="false" ht="20.25" hidden="false" customHeight="false" outlineLevel="0" collapsed="false">
      <c r="D67" s="35"/>
      <c r="E67" s="35"/>
      <c r="F67" s="35"/>
    </row>
    <row r="68" customFormat="false" ht="20.25" hidden="false" customHeight="false" outlineLevel="0" collapsed="false">
      <c r="E68" s="35"/>
    </row>
  </sheetData>
  <mergeCells count="6">
    <mergeCell ref="E2:F2"/>
    <mergeCell ref="E3:F3"/>
    <mergeCell ref="E6:F6"/>
    <mergeCell ref="E7:F7"/>
    <mergeCell ref="A10:F10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erbovaya</cp:lastModifiedBy>
  <cp:lastPrinted>2025-04-02T04:06:44Z</cp:lastPrinted>
  <dcterms:modified xsi:type="dcterms:W3CDTF">2025-04-07T04:38:00Z</dcterms:modified>
  <cp:revision>0</cp:revision>
  <dc:subject/>
  <dc:title/>
</cp:coreProperties>
</file>