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таблица 1 " sheetId="1" state="visible" r:id="rId2"/>
    <sheet name="Расшифровка изменений " sheetId="2" state="visible" r:id="rId3"/>
  </sheets>
  <definedNames>
    <definedName function="false" hidden="false" localSheetId="0" name="_xlnm.Print_Area" vbProcedure="false">'таблица 1 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2">
  <si>
    <t xml:space="preserve">Приложение 1, таблица 1
к соглашению о мерах по социально- экономическому развитию и оздоровлению муниципальных финансов муниципального района (городского округа) Красноярского края
от 15.01.2025  № 48/12-25</t>
  </si>
  <si>
    <t xml:space="preserve">Свод изменений к проекту решения о внесении изменений в бюджет Ужурского района</t>
  </si>
  <si>
    <t xml:space="preserve">Дата внесения проекта решения на расмотрение 
в представительный орган</t>
  </si>
  <si>
    <t xml:space="preserve">Планируемая дата рассмотрения проекта решения представительным органом</t>
  </si>
  <si>
    <t xml:space="preserve">тыс. рублей</t>
  </si>
  <si>
    <t xml:space="preserve">ПОКАЗАТЕЛЬ</t>
  </si>
  <si>
    <t xml:space="preserve">№ стр.</t>
  </si>
  <si>
    <t xml:space="preserve">Бюджетные ассигнования на 
1 января 2025 г. (решение о бюджете 
от 03.12.2024 
№ 48-325р)</t>
  </si>
  <si>
    <t xml:space="preserve">Бюджетные ассигнования с учетом внесенных изменений на "01"  января 2025 г. </t>
  </si>
  <si>
    <t xml:space="preserve">Изменения, предусмотренные законопроектом 
о внесении изменений в бюджет</t>
  </si>
  <si>
    <r>
      <rPr>
        <sz val="10"/>
        <rFont val="Times New Roman"/>
        <family val="1"/>
        <charset val="204"/>
      </rPr>
      <t xml:space="preserve">Бюджетные ассигнования 
</t>
    </r>
    <r>
      <rPr>
        <i val="true"/>
        <sz val="10"/>
        <rFont val="Times New Roman"/>
        <family val="1"/>
        <charset val="204"/>
      </rPr>
      <t xml:space="preserve">с учетом законопроекта</t>
    </r>
  </si>
  <si>
    <r>
      <rPr>
        <i val="true"/>
        <u val="single"/>
        <sz val="10"/>
        <rFont val="Times New Roman"/>
        <family val="1"/>
        <charset val="204"/>
      </rPr>
      <t xml:space="preserve">Справочно:
</t>
    </r>
    <r>
      <rPr>
        <sz val="10"/>
        <rFont val="Times New Roman"/>
        <family val="1"/>
        <charset val="204"/>
      </rPr>
      <t xml:space="preserve">(для муниципальных районов)</t>
    </r>
  </si>
  <si>
    <t xml:space="preserve">Увеличение
(со знаком плюс)</t>
  </si>
  <si>
    <t xml:space="preserve">Уменьшение 
(со знаком плюс)</t>
  </si>
  <si>
    <t xml:space="preserve">Всего</t>
  </si>
  <si>
    <r>
      <rPr>
        <sz val="10"/>
        <rFont val="Times New Roman"/>
        <family val="1"/>
        <charset val="204"/>
      </rPr>
      <t xml:space="preserve">Консолидированный бюджет </t>
    </r>
    <r>
      <rPr>
        <i val="true"/>
        <sz val="10"/>
        <rFont val="Times New Roman"/>
        <family val="1"/>
        <charset val="204"/>
      </rPr>
      <t xml:space="preserve">(уточненный)</t>
    </r>
  </si>
  <si>
    <r>
      <rPr>
        <sz val="10"/>
        <rFont val="Times New Roman"/>
        <family val="1"/>
        <charset val="204"/>
      </rPr>
      <t xml:space="preserve">Консолидированный бюджет 
</t>
    </r>
    <r>
      <rPr>
        <i val="true"/>
        <sz val="10"/>
        <rFont val="Times New Roman"/>
        <family val="1"/>
        <charset val="204"/>
      </rPr>
      <t xml:space="preserve">с учетом законопроекта</t>
    </r>
  </si>
  <si>
    <t xml:space="preserve">7=5-6</t>
  </si>
  <si>
    <t xml:space="preserve">8=4+7</t>
  </si>
  <si>
    <r>
      <rPr>
        <b val="true"/>
        <sz val="10"/>
        <rFont val="Times New Roman"/>
        <family val="1"/>
        <charset val="204"/>
      </rPr>
      <t xml:space="preserve">ДОХОДЫ БЮДЖЕТА, в том числе </t>
    </r>
    <r>
      <rPr>
        <sz val="10"/>
        <rFont val="Times New Roman"/>
        <family val="1"/>
        <charset val="204"/>
      </rPr>
      <t xml:space="preserve">(стр.2+стр.9+стр.14+…+стр.19):</t>
    </r>
  </si>
  <si>
    <t xml:space="preserve">    1. НАЛОГОВЫЕ И НЕНАЛОГОВЫЕ ДОХОДЫ, в том числе (стр.3+…+стр.8):</t>
  </si>
  <si>
    <t xml:space="preserve">           Налог на прибыль организаций</t>
  </si>
  <si>
    <t xml:space="preserve">           Налог на доходы физических лиц</t>
  </si>
  <si>
    <t xml:space="preserve">           Налог на имущество физических лиц</t>
  </si>
  <si>
    <t xml:space="preserve">           Упрощенная система налогообложения</t>
  </si>
  <si>
    <t xml:space="preserve">           Земельный налог</t>
  </si>
  <si>
    <t xml:space="preserve">           Иные налоговые доходы</t>
  </si>
  <si>
    <t xml:space="preserve">           Неналоговые доходы</t>
  </si>
  <si>
    <t xml:space="preserve">    2. ФИНАНСОВАЯ ПОМОЩЬ, в том числе (стр.10+…+стр.13):</t>
  </si>
  <si>
    <t xml:space="preserve">          дотации на выравнивание бюджетной обеспеченности (ЦСР 1810027110)</t>
  </si>
  <si>
    <t xml:space="preserve">           дотации на поддержку мер по обеспеченнию сбалансированности (ЦСР 1810027210)</t>
  </si>
  <si>
    <t xml:space="preserve">           дотации на частичную компенсацию расходов на оплату труда (1810027220)</t>
  </si>
  <si>
    <t xml:space="preserve">           Субвенция муниципальным районам для предоставления дотации поселениям (ЦСР 1810076010)</t>
  </si>
  <si>
    <t xml:space="preserve">    3. Средства, передаваемые на выполнение полномочий поселений (для муниципальных районов)</t>
  </si>
  <si>
    <t xml:space="preserve">    4. Возврат остатков субсидий на иные цели АУ, БУ прошлых лет</t>
  </si>
  <si>
    <t xml:space="preserve">    5. СУБСИДИИ, СУБВЕНЦИИ И ИНЫЕ МБТ, ИМЕЮЩИЕ ЦЕЛЕВОЕ НАЗНАЧЕНИЕ</t>
  </si>
  <si>
    <t xml:space="preserve">    6. Доходы от возврата остатков субсидий, субвенций и иных МБТ, имеющих целевое назначение, прошлых лет (КБК 00218)</t>
  </si>
  <si>
    <r>
      <rPr>
        <sz val="10"/>
        <rFont val="Times New Roman"/>
        <family val="1"/>
        <charset val="204"/>
      </rPr>
      <t xml:space="preserve">    7. Возврат остатков субсидий, субвенций и иных МБТ, имеющих целевое назначение, прошлых лет (КБК 000219) (</t>
    </r>
    <r>
      <rPr>
        <b val="true"/>
        <sz val="10"/>
        <rFont val="Times New Roman"/>
        <family val="1"/>
        <charset val="204"/>
      </rPr>
      <t xml:space="preserve">со знаком минус)</t>
    </r>
  </si>
  <si>
    <t xml:space="preserve">    8. ПРОЧИЕ БЕЗВОЗМЕЗДНЫЕ ПОСТУПЛЕНИЯ (КБК 000207)</t>
  </si>
  <si>
    <t xml:space="preserve">РАСХОДЫ, в том числе (стр.21+стр.22):</t>
  </si>
  <si>
    <r>
      <rPr>
        <b val="true"/>
        <sz val="10"/>
        <rFont val="Times New Roman"/>
        <family val="1"/>
        <charset val="204"/>
      </rPr>
      <t xml:space="preserve">    I </t>
    </r>
    <r>
      <rPr>
        <sz val="10"/>
        <rFont val="Times New Roman"/>
        <family val="1"/>
        <charset val="204"/>
      </rPr>
      <t xml:space="preserve">за счет субсидий, субвенций и иных межбюджетных трансфертов, имеющих целевое назначение, прочих безвозмездных поступлений (КБК 000207), безвозмездных поступлений от предпринимательской и иной приносящей доход деятельности</t>
    </r>
  </si>
  <si>
    <r>
      <rPr>
        <b val="true"/>
        <sz val="10"/>
        <rFont val="Times New Roman"/>
        <family val="1"/>
        <charset val="204"/>
      </rPr>
      <t xml:space="preserve">    II </t>
    </r>
    <r>
      <rPr>
        <sz val="10"/>
        <rFont val="Times New Roman"/>
        <family val="1"/>
        <charset val="204"/>
      </rPr>
      <t xml:space="preserve">за счет собственных доходов, доходов от рыночных продаж товаров и услуг, финансовой помощи (стр.23+…+стр.30)</t>
    </r>
  </si>
  <si>
    <t xml:space="preserve">1. Расходы на выплаты персоналу (ВР 100)</t>
  </si>
  <si>
    <t xml:space="preserve">2. Закупка товаров, работ и услуг (ВР 200)</t>
  </si>
  <si>
    <t xml:space="preserve">3. Социальное обеспечение и иные выплаты населению (ВР 300)</t>
  </si>
  <si>
    <t xml:space="preserve">4. Капитальные вложения (ВР 400)</t>
  </si>
  <si>
    <t xml:space="preserve">5. Межбюджетные трансферты (ВР 500)</t>
  </si>
  <si>
    <t xml:space="preserve">6. Предоставление субсидий АУ, БУ (ВР 600)</t>
  </si>
  <si>
    <t xml:space="preserve">7. Обслуживание муниципального долга (ВР 700)</t>
  </si>
  <si>
    <t xml:space="preserve">8. Иные бюджетные средства (ВР 800), в т.ч.:</t>
  </si>
  <si>
    <t xml:space="preserve">     8.1. Исполнение судебных актов (ВР 830)</t>
  </si>
  <si>
    <t xml:space="preserve">     8.2. Уплата налогов, сборов и иных платежей (ВР 850)</t>
  </si>
  <si>
    <t xml:space="preserve">     8.3. Резервные средства (ВР 870)</t>
  </si>
  <si>
    <t xml:space="preserve">ПРОФИЦИТ (со знаком "+"), ДЕФИЦИТ (со знаком "-") 
(стр.1-стр.20)</t>
  </si>
  <si>
    <t xml:space="preserve">ИСТОЧНИКИ ФИНАНСИРОВАНИЯ ДЕФИЦИТА (стр.48+стр.53+стр.56+стр.59+стр.62)</t>
  </si>
  <si>
    <t xml:space="preserve">    Изменение остатков средств, в том числе (стр.49-стр.51):</t>
  </si>
  <si>
    <t xml:space="preserve">           Остатки на начало года, всего:</t>
  </si>
  <si>
    <t xml:space="preserve"> </t>
  </si>
  <si>
    <t xml:space="preserve">                     в т.ч. свободные остатки на начало года</t>
  </si>
  <si>
    <t xml:space="preserve">           Остатки на конец года, всего:</t>
  </si>
  <si>
    <t xml:space="preserve">                     в т.ч. свободные остатки на конец года</t>
  </si>
  <si>
    <t xml:space="preserve">    Кредиты кредитных организаций, в том числе (стр.54-стр.55):</t>
  </si>
  <si>
    <t xml:space="preserve">           Полученные кредиты</t>
  </si>
  <si>
    <t xml:space="preserve">           Погашенные кредиты</t>
  </si>
  <si>
    <t xml:space="preserve">    Бюджетные кредиты из краевого бюджета, в том числе (стр.57-стр58):</t>
  </si>
  <si>
    <t xml:space="preserve">    Бюджетные кредиты предоставленные, в том числе (стр.60-стр.61):</t>
  </si>
  <si>
    <t xml:space="preserve">           Возврат кредитов</t>
  </si>
  <si>
    <t xml:space="preserve">           Предоставление кредитов</t>
  </si>
  <si>
    <t xml:space="preserve">    Прочие источники</t>
  </si>
  <si>
    <t xml:space="preserve">Руководитель финансового управления</t>
  </si>
  <si>
    <t xml:space="preserve">Н.А. Винтер</t>
  </si>
  <si>
    <t xml:space="preserve">Ягудина Наиля Каямалтыновна 8(39156) 22-7-89</t>
  </si>
  <si>
    <t xml:space="preserve">Приложение 1, таблица 2
к соглашению о мерах по социально- экономическому развитию и оздоровлению муниципальных финансов муниципального района (городского округа) Красноярского края
от 15.01.2025 № 48/12-25</t>
  </si>
  <si>
    <t xml:space="preserve">Расшифровка изменений к проекту решения о внесении изменений в бюджет Ужурского района
за исключением целевых средств из краевого бюджета</t>
  </si>
  <si>
    <t xml:space="preserve">№ п/п</t>
  </si>
  <si>
    <t xml:space="preserve">Наименование мероприятия
(содержание мероприятия - виды работ, услуг, затрат)</t>
  </si>
  <si>
    <t xml:space="preserve">Вид расходов</t>
  </si>
  <si>
    <t xml:space="preserve">КОСГУ
(АУ, БУ по соответствующим)</t>
  </si>
  <si>
    <t xml:space="preserve">Целевая статья</t>
  </si>
  <si>
    <t xml:space="preserve">в том числе</t>
  </si>
  <si>
    <t xml:space="preserve">Администрация района</t>
  </si>
  <si>
    <t xml:space="preserve">Ужурский районнай Совет депутатов</t>
  </si>
  <si>
    <t xml:space="preserve">Финансовое управление</t>
  </si>
  <si>
    <t xml:space="preserve">Управление культуры, спорта и молодежной политики</t>
  </si>
  <si>
    <t xml:space="preserve">Управление образования</t>
  </si>
  <si>
    <t xml:space="preserve">5</t>
  </si>
  <si>
    <t xml:space="preserve">ВСЕГО</t>
  </si>
  <si>
    <t xml:space="preserve">МП "Управление муниципальными финансами"</t>
  </si>
  <si>
    <t xml:space="preserve">1.1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110083020</t>
  </si>
  <si>
    <t xml:space="preserve">2</t>
  </si>
  <si>
    <t xml:space="preserve">МП "Развитие дошкольного, общего и дополнительного образования Ужурского района"</t>
  </si>
  <si>
    <t xml:space="preserve">2.1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</t>
  </si>
  <si>
    <t xml:space="preserve">0410084010</t>
  </si>
  <si>
    <t xml:space="preserve">0420084010</t>
  </si>
  <si>
    <t xml:space="preserve">2.2</t>
  </si>
  <si>
    <t xml:space="preserve">Обеспечение деятельности (оказание услуг) подведомственных организаций </t>
  </si>
  <si>
    <t xml:space="preserve">0410084190</t>
  </si>
  <si>
    <t xml:space="preserve">0420084190</t>
  </si>
  <si>
    <t xml:space="preserve">2.3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04202S8400</t>
  </si>
  <si>
    <t xml:space="preserve">2.4</t>
  </si>
  <si>
    <t xml:space="preserve">0430084190</t>
  </si>
  <si>
    <t xml:space="preserve">2.5</t>
  </si>
  <si>
    <t xml:space="preserve">Обеспечение деятельности подведомственных учреждений МКУ "Управление образования Ужурского района", МКУ "Забота" </t>
  </si>
  <si>
    <t xml:space="preserve">244</t>
  </si>
  <si>
    <t xml:space="preserve">0450080070</t>
  </si>
  <si>
    <t xml:space="preserve">2.6</t>
  </si>
  <si>
    <t xml:space="preserve">Зарезервированные средства на софинансирование краевых программ</t>
  </si>
  <si>
    <t xml:space="preserve">0450080800</t>
  </si>
  <si>
    <t xml:space="preserve">3</t>
  </si>
  <si>
    <t xml:space="preserve">МП "Молодежь Ужурского района в XXI веке"</t>
  </si>
  <si>
    <t xml:space="preserve">3.2</t>
  </si>
  <si>
    <t xml:space="preserve">Обеспечение деятельности (оказание услуг) подведомственных учреждений </t>
  </si>
  <si>
    <t xml:space="preserve">211,213,223</t>
  </si>
  <si>
    <t xml:space="preserve">0710082190</t>
  </si>
  <si>
    <t xml:space="preserve">4</t>
  </si>
  <si>
    <t xml:space="preserve">МП "Развитие физической культуры и спорта в Ужурском районе"</t>
  </si>
  <si>
    <t xml:space="preserve">4.1</t>
  </si>
  <si>
    <t xml:space="preserve">0810082190</t>
  </si>
  <si>
    <t xml:space="preserve">4.2</t>
  </si>
  <si>
    <t xml:space="preserve">Создание благоприятных и комфортных условий для занятий физической культурой и спортом</t>
  </si>
  <si>
    <t xml:space="preserve">0810082280</t>
  </si>
  <si>
    <t xml:space="preserve">МП "Комплексное развитие культуры и искусства в Ужурском районе"</t>
  </si>
  <si>
    <t xml:space="preserve">5.1</t>
  </si>
  <si>
    <t xml:space="preserve">Изготовление книги "Культурное наследие Ужурской земли" </t>
  </si>
  <si>
    <t xml:space="preserve">0910082070</t>
  </si>
  <si>
    <t xml:space="preserve">5.2</t>
  </si>
  <si>
    <t xml:space="preserve">Обеспечение деятельности (оказание услуг) подведомственных учреждений</t>
  </si>
  <si>
    <t xml:space="preserve">0910082190</t>
  </si>
  <si>
    <t xml:space="preserve">5.3</t>
  </si>
  <si>
    <t xml:space="preserve">Обеспечение деятельности (оказания услуг) подведомственных учреждений </t>
  </si>
  <si>
    <t xml:space="preserve">0910083190</t>
  </si>
  <si>
    <t xml:space="preserve">5.4</t>
  </si>
  <si>
    <t xml:space="preserve">0920082190</t>
  </si>
  <si>
    <t xml:space="preserve">5.5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</t>
  </si>
  <si>
    <t xml:space="preserve">0930082310</t>
  </si>
  <si>
    <t xml:space="preserve">6</t>
  </si>
  <si>
    <t xml:space="preserve">МП "Эффективное управление муниципальным имуществом Ужурского района"</t>
  </si>
  <si>
    <t xml:space="preserve">6.1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</t>
  </si>
  <si>
    <t xml:space="preserve">226</t>
  </si>
  <si>
    <t xml:space="preserve">1110081210</t>
  </si>
  <si>
    <t xml:space="preserve">7</t>
  </si>
  <si>
    <t xml:space="preserve">МП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7.1</t>
  </si>
  <si>
    <t xml:space="preserve">Реализация комплексных проектов по благоустройству территорий</t>
  </si>
  <si>
    <t xml:space="preserve">251</t>
  </si>
  <si>
    <t xml:space="preserve">122И477420</t>
  </si>
  <si>
    <t xml:space="preserve">7.2</t>
  </si>
  <si>
    <t xml:space="preserve">Осуществление авторского надзора</t>
  </si>
  <si>
    <t xml:space="preserve">1220081300</t>
  </si>
  <si>
    <t xml:space="preserve">7.3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</t>
  </si>
  <si>
    <t xml:space="preserve">245</t>
  </si>
  <si>
    <t xml:space="preserve">1230081070</t>
  </si>
  <si>
    <t xml:space="preserve">Тенникова Татьяна Владимировна</t>
  </si>
  <si>
    <t xml:space="preserve">8(39156) 22-7-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[$-409]m/d/yyyy"/>
    <numFmt numFmtId="167" formatCode="#,##0_ ;[RED]\-#,##0\ "/>
    <numFmt numFmtId="168" formatCode="General"/>
    <numFmt numFmtId="169" formatCode="@"/>
    <numFmt numFmtId="170" formatCode="#,##0.00"/>
    <numFmt numFmtId="171" formatCode="0.0"/>
    <numFmt numFmtId="172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H49" activeCellId="0" sqref="H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2" width="4.1"/>
    <col collapsed="false" customWidth="true" hidden="false" outlineLevel="0" max="3" min="3" style="3" width="13.99"/>
    <col collapsed="false" customWidth="true" hidden="false" outlineLevel="0" max="6" min="4" style="3" width="15.66"/>
    <col collapsed="false" customWidth="true" hidden="false" outlineLevel="0" max="7" min="7" style="3" width="14.66"/>
    <col collapsed="false" customWidth="true" hidden="false" outlineLevel="0" max="8" min="8" style="3" width="14.87"/>
    <col collapsed="false" customWidth="true" hidden="false" outlineLevel="0" max="10" min="9" style="3" width="15.66"/>
    <col collapsed="false" customWidth="false" hidden="false" outlineLevel="0" max="257" min="11" style="3" width="9.1"/>
  </cols>
  <sheetData>
    <row r="1" customFormat="false" ht="72.6" hidden="false" customHeight="true" outlineLevel="0" collapsed="false">
      <c r="F1" s="4"/>
      <c r="G1" s="5" t="s">
        <v>0</v>
      </c>
      <c r="H1" s="5"/>
      <c r="I1" s="5"/>
      <c r="J1" s="5"/>
    </row>
    <row r="2" customFormat="false" ht="3.75" hidden="false" customHeight="true" outlineLevel="0" collapsed="false">
      <c r="H2" s="6"/>
    </row>
    <row r="3" customFormat="false" ht="38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8.25" hidden="false" customHeight="true" outlineLevel="0" collapsed="false">
      <c r="A4" s="8" t="s">
        <v>2</v>
      </c>
      <c r="B4" s="9" t="n">
        <v>45736</v>
      </c>
      <c r="C4" s="9"/>
      <c r="D4" s="9"/>
      <c r="E4" s="10"/>
      <c r="F4" s="10"/>
      <c r="G4" s="10"/>
      <c r="H4" s="10"/>
      <c r="I4" s="10"/>
      <c r="J4" s="10"/>
    </row>
    <row r="5" customFormat="false" ht="31.5" hidden="false" customHeight="true" outlineLevel="0" collapsed="false">
      <c r="A5" s="11" t="s">
        <v>3</v>
      </c>
      <c r="B5" s="12" t="n">
        <v>45748</v>
      </c>
      <c r="C5" s="12"/>
      <c r="D5" s="12"/>
      <c r="H5" s="13"/>
      <c r="I5" s="13"/>
      <c r="J5" s="13" t="s">
        <v>4</v>
      </c>
    </row>
    <row r="6" customFormat="false" ht="51.75" hidden="false" customHeight="tru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7" t="s">
        <v>9</v>
      </c>
      <c r="F6" s="17"/>
      <c r="G6" s="17"/>
      <c r="H6" s="18" t="s">
        <v>10</v>
      </c>
      <c r="I6" s="19" t="s">
        <v>11</v>
      </c>
      <c r="J6" s="19"/>
      <c r="K6" s="20"/>
    </row>
    <row r="7" customFormat="false" ht="132.75" hidden="false" customHeight="true" outlineLevel="0" collapsed="false">
      <c r="A7" s="14"/>
      <c r="B7" s="15"/>
      <c r="C7" s="16"/>
      <c r="D7" s="16"/>
      <c r="E7" s="21" t="s">
        <v>12</v>
      </c>
      <c r="F7" s="21" t="s">
        <v>13</v>
      </c>
      <c r="G7" s="21" t="s">
        <v>14</v>
      </c>
      <c r="H7" s="18"/>
      <c r="I7" s="22" t="s">
        <v>15</v>
      </c>
      <c r="J7" s="23" t="s">
        <v>16</v>
      </c>
      <c r="K7" s="20"/>
    </row>
    <row r="8" customFormat="false" ht="13.8" hidden="false" customHeight="false" outlineLevel="0" collapsed="false">
      <c r="A8" s="24" t="n">
        <v>1</v>
      </c>
      <c r="B8" s="25" t="n">
        <v>2</v>
      </c>
      <c r="C8" s="26" t="n">
        <v>3</v>
      </c>
      <c r="D8" s="26" t="n">
        <v>4</v>
      </c>
      <c r="E8" s="27" t="n">
        <v>5</v>
      </c>
      <c r="F8" s="27" t="n">
        <v>6</v>
      </c>
      <c r="G8" s="27" t="s">
        <v>17</v>
      </c>
      <c r="H8" s="28" t="s">
        <v>18</v>
      </c>
      <c r="I8" s="29" t="n">
        <v>9</v>
      </c>
      <c r="J8" s="30" t="n">
        <v>10</v>
      </c>
    </row>
    <row r="9" customFormat="false" ht="26.1" hidden="false" customHeight="true" outlineLevel="0" collapsed="false">
      <c r="A9" s="31" t="s">
        <v>19</v>
      </c>
      <c r="B9" s="32" t="n">
        <v>1</v>
      </c>
      <c r="C9" s="33" t="n">
        <f aca="false">C10+C18+C25+C28+C26+C27+C23+C24</f>
        <v>1911473.8</v>
      </c>
      <c r="D9" s="33" t="n">
        <f aca="false">D10+D18+D25+D28+D26+D27+D23+D24</f>
        <v>1911474</v>
      </c>
      <c r="E9" s="34" t="n">
        <f aca="false">E10+E18+E25+E28+E26+E27+E23+E24</f>
        <v>268114</v>
      </c>
      <c r="F9" s="34" t="n">
        <f aca="false">F10+F18+F25+F28+F26+F27+F23+F24</f>
        <v>6215</v>
      </c>
      <c r="G9" s="34" t="n">
        <f aca="false">G10+G18+G25+G28+G26+G27+G23+G24</f>
        <v>261899</v>
      </c>
      <c r="H9" s="35" t="n">
        <f aca="false">H10+H18+H25+H28+H26+H27+H24+H23</f>
        <v>2173373</v>
      </c>
      <c r="I9" s="33" t="n">
        <f aca="false">I10+I18+I25+I28+I26+I27+I23+I24</f>
        <v>2272978</v>
      </c>
      <c r="J9" s="36" t="n">
        <f aca="false">J10+J18+J25+J28+J26+J27+J23+J24</f>
        <v>2289685</v>
      </c>
    </row>
    <row r="10" customFormat="false" ht="26.4" hidden="false" customHeight="false" outlineLevel="0" collapsed="false">
      <c r="A10" s="37" t="s">
        <v>20</v>
      </c>
      <c r="B10" s="38" t="n">
        <f aca="false">B9+1</f>
        <v>2</v>
      </c>
      <c r="C10" s="39" t="n">
        <f aca="false">C11+C12+C13+C15+C16+C17+C14</f>
        <v>341479</v>
      </c>
      <c r="D10" s="39" t="n">
        <f aca="false">D11+D12+D13+D15+D16+D17+D14</f>
        <v>341479</v>
      </c>
      <c r="E10" s="40" t="n">
        <f aca="false">E11+E12+E13+E15+E16+E17+E14</f>
        <v>10876</v>
      </c>
      <c r="F10" s="40" t="n">
        <f aca="false">F11+F12+F13+F15+F16+F17+F14</f>
        <v>0</v>
      </c>
      <c r="G10" s="40" t="n">
        <f aca="false">G11+G12+G13+G15+G16+G17+G14</f>
        <v>10876</v>
      </c>
      <c r="H10" s="41" t="n">
        <f aca="false">H11+H12+H13+H15+H16+H17+H14</f>
        <v>352355</v>
      </c>
      <c r="I10" s="42" t="n">
        <f aca="false">I11+I12+I13+I15+I16+I17+I14</f>
        <v>460485</v>
      </c>
      <c r="J10" s="43" t="n">
        <f aca="false">J11+J12+J13+J15+J16+J17+J14</f>
        <v>471361</v>
      </c>
    </row>
    <row r="11" customFormat="false" ht="13.2" hidden="false" customHeight="false" outlineLevel="0" collapsed="false">
      <c r="A11" s="44" t="s">
        <v>21</v>
      </c>
      <c r="B11" s="45" t="n">
        <f aca="false">B10+1</f>
        <v>3</v>
      </c>
      <c r="C11" s="46" t="n">
        <v>6200</v>
      </c>
      <c r="D11" s="46" t="n">
        <v>6200</v>
      </c>
      <c r="E11" s="47" t="n">
        <v>1000</v>
      </c>
      <c r="F11" s="47"/>
      <c r="G11" s="48" t="n">
        <f aca="false">E11-F11</f>
        <v>1000</v>
      </c>
      <c r="H11" s="49" t="n">
        <f aca="false">D11+G11</f>
        <v>7200</v>
      </c>
      <c r="I11" s="50" t="n">
        <v>6200</v>
      </c>
      <c r="J11" s="51" t="n">
        <f aca="false">G11+I11</f>
        <v>7200</v>
      </c>
    </row>
    <row r="12" customFormat="false" ht="13.2" hidden="false" customHeight="false" outlineLevel="0" collapsed="false">
      <c r="A12" s="44" t="s">
        <v>22</v>
      </c>
      <c r="B12" s="45" t="n">
        <f aca="false">B11+1</f>
        <v>4</v>
      </c>
      <c r="C12" s="46" t="n">
        <v>250450</v>
      </c>
      <c r="D12" s="46" t="n">
        <v>250450</v>
      </c>
      <c r="E12" s="47"/>
      <c r="F12" s="47"/>
      <c r="G12" s="48" t="n">
        <f aca="false">E12-F12</f>
        <v>0</v>
      </c>
      <c r="H12" s="49" t="n">
        <f aca="false">D12+G12</f>
        <v>250450</v>
      </c>
      <c r="I12" s="50" t="n">
        <v>313899</v>
      </c>
      <c r="J12" s="51" t="n">
        <f aca="false">G12+I12</f>
        <v>313899</v>
      </c>
    </row>
    <row r="13" customFormat="false" ht="13.2" hidden="false" customHeight="false" outlineLevel="0" collapsed="false">
      <c r="A13" s="44" t="s">
        <v>23</v>
      </c>
      <c r="B13" s="45" t="n">
        <f aca="false">B12+1</f>
        <v>5</v>
      </c>
      <c r="C13" s="46" t="n">
        <v>0</v>
      </c>
      <c r="D13" s="46" t="n">
        <v>0</v>
      </c>
      <c r="E13" s="47"/>
      <c r="F13" s="47"/>
      <c r="G13" s="48" t="n">
        <f aca="false">E13-F13</f>
        <v>0</v>
      </c>
      <c r="H13" s="49" t="n">
        <f aca="false">D13+G13</f>
        <v>0</v>
      </c>
      <c r="I13" s="50" t="n">
        <v>6548</v>
      </c>
      <c r="J13" s="51" t="n">
        <f aca="false">G13+I13</f>
        <v>6548</v>
      </c>
    </row>
    <row r="14" customFormat="false" ht="13.2" hidden="false" customHeight="false" outlineLevel="0" collapsed="false">
      <c r="A14" s="44" t="s">
        <v>24</v>
      </c>
      <c r="B14" s="45" t="n">
        <f aca="false">B13+1</f>
        <v>6</v>
      </c>
      <c r="C14" s="46" t="n">
        <v>37878</v>
      </c>
      <c r="D14" s="46" t="n">
        <v>37878</v>
      </c>
      <c r="E14" s="47"/>
      <c r="F14" s="47"/>
      <c r="G14" s="48" t="n">
        <f aca="false">E14-F14</f>
        <v>0</v>
      </c>
      <c r="H14" s="49" t="n">
        <f aca="false">D14+G14</f>
        <v>37878</v>
      </c>
      <c r="I14" s="50" t="n">
        <v>37878</v>
      </c>
      <c r="J14" s="51" t="n">
        <f aca="false">G14+I14</f>
        <v>37878</v>
      </c>
    </row>
    <row r="15" customFormat="false" ht="13.2" hidden="false" customHeight="false" outlineLevel="0" collapsed="false">
      <c r="A15" s="44" t="s">
        <v>25</v>
      </c>
      <c r="B15" s="45" t="n">
        <f aca="false">B14+1</f>
        <v>7</v>
      </c>
      <c r="C15" s="46" t="n">
        <v>0</v>
      </c>
      <c r="D15" s="46" t="n">
        <v>0</v>
      </c>
      <c r="E15" s="47"/>
      <c r="F15" s="47"/>
      <c r="G15" s="48" t="n">
        <f aca="false">E15-F15</f>
        <v>0</v>
      </c>
      <c r="H15" s="49" t="n">
        <f aca="false">D15+G15</f>
        <v>0</v>
      </c>
      <c r="I15" s="50" t="n">
        <v>24464</v>
      </c>
      <c r="J15" s="51" t="n">
        <f aca="false">G15+I15</f>
        <v>24464</v>
      </c>
    </row>
    <row r="16" customFormat="false" ht="13.2" hidden="false" customHeight="false" outlineLevel="0" collapsed="false">
      <c r="A16" s="44" t="s">
        <v>26</v>
      </c>
      <c r="B16" s="45" t="n">
        <f aca="false">B15+1</f>
        <v>8</v>
      </c>
      <c r="C16" s="46" t="n">
        <v>21608</v>
      </c>
      <c r="D16" s="46" t="n">
        <v>21608</v>
      </c>
      <c r="E16" s="47" t="n">
        <v>7000</v>
      </c>
      <c r="F16" s="47"/>
      <c r="G16" s="48" t="n">
        <f aca="false">E16-F16</f>
        <v>7000</v>
      </c>
      <c r="H16" s="49" t="n">
        <f aca="false">D16+G16</f>
        <v>28608</v>
      </c>
      <c r="I16" s="50" t="n">
        <v>32044</v>
      </c>
      <c r="J16" s="51" t="n">
        <f aca="false">G16+I16</f>
        <v>39044</v>
      </c>
    </row>
    <row r="17" customFormat="false" ht="13.2" hidden="false" customHeight="false" outlineLevel="0" collapsed="false">
      <c r="A17" s="44" t="s">
        <v>27</v>
      </c>
      <c r="B17" s="45" t="n">
        <f aca="false">B16+1</f>
        <v>9</v>
      </c>
      <c r="C17" s="46" t="n">
        <v>25343</v>
      </c>
      <c r="D17" s="46" t="n">
        <v>25343</v>
      </c>
      <c r="E17" s="47" t="n">
        <v>2876</v>
      </c>
      <c r="F17" s="47"/>
      <c r="G17" s="48" t="n">
        <f aca="false">E17-F17</f>
        <v>2876</v>
      </c>
      <c r="H17" s="49" t="n">
        <f aca="false">D17+G17</f>
        <v>28219</v>
      </c>
      <c r="I17" s="50" t="n">
        <v>39452</v>
      </c>
      <c r="J17" s="51" t="n">
        <f aca="false">G17+I17</f>
        <v>42328</v>
      </c>
    </row>
    <row r="18" customFormat="false" ht="13.2" hidden="false" customHeight="false" outlineLevel="0" collapsed="false">
      <c r="A18" s="52" t="s">
        <v>28</v>
      </c>
      <c r="B18" s="53" t="n">
        <f aca="false">B17+1</f>
        <v>10</v>
      </c>
      <c r="C18" s="54" t="n">
        <f aca="false">SUM(C19:C22)</f>
        <v>634545.8</v>
      </c>
      <c r="D18" s="54" t="n">
        <f aca="false">SUM(D19:D22)</f>
        <v>634546</v>
      </c>
      <c r="E18" s="55" t="n">
        <f aca="false">SUM(E19:E22)</f>
        <v>0</v>
      </c>
      <c r="F18" s="55" t="n">
        <f aca="false">SUM(F19:F22)</f>
        <v>0</v>
      </c>
      <c r="G18" s="55" t="n">
        <f aca="false">SUM(G19:G22)</f>
        <v>0</v>
      </c>
      <c r="H18" s="56" t="n">
        <f aca="false">SUM(H19:H22)</f>
        <v>634546</v>
      </c>
      <c r="I18" s="54" t="n">
        <f aca="false">SUM(I19:I22)</f>
        <v>634546</v>
      </c>
      <c r="J18" s="57" t="n">
        <f aca="false">SUM(J19:J22)</f>
        <v>634546</v>
      </c>
    </row>
    <row r="19" customFormat="false" ht="26.4" hidden="false" customHeight="false" outlineLevel="0" collapsed="false">
      <c r="A19" s="44" t="s">
        <v>29</v>
      </c>
      <c r="B19" s="45" t="n">
        <f aca="false">B18+1</f>
        <v>11</v>
      </c>
      <c r="C19" s="46" t="n">
        <v>306786</v>
      </c>
      <c r="D19" s="46" t="n">
        <v>306786</v>
      </c>
      <c r="E19" s="47"/>
      <c r="F19" s="47"/>
      <c r="G19" s="48" t="n">
        <f aca="false">E19-F19</f>
        <v>0</v>
      </c>
      <c r="H19" s="49" t="n">
        <f aca="false">D19+G19</f>
        <v>306786</v>
      </c>
      <c r="I19" s="46" t="n">
        <f aca="false">H19</f>
        <v>306786</v>
      </c>
      <c r="J19" s="58" t="n">
        <f aca="false">G19+I19</f>
        <v>306786</v>
      </c>
    </row>
    <row r="20" customFormat="false" ht="26.4" hidden="false" customHeight="false" outlineLevel="0" collapsed="false">
      <c r="A20" s="44" t="s">
        <v>30</v>
      </c>
      <c r="B20" s="45" t="n">
        <f aca="false">B19+1</f>
        <v>12</v>
      </c>
      <c r="C20" s="46" t="n">
        <v>203908</v>
      </c>
      <c r="D20" s="46" t="n">
        <v>203908</v>
      </c>
      <c r="E20" s="47"/>
      <c r="F20" s="47"/>
      <c r="G20" s="48" t="n">
        <f aca="false">E20-F20</f>
        <v>0</v>
      </c>
      <c r="H20" s="49" t="n">
        <f aca="false">D20+G20</f>
        <v>203908</v>
      </c>
      <c r="I20" s="46" t="n">
        <f aca="false">H20</f>
        <v>203908</v>
      </c>
      <c r="J20" s="58" t="n">
        <v>203908</v>
      </c>
    </row>
    <row r="21" customFormat="false" ht="27.75" hidden="false" customHeight="true" outlineLevel="0" collapsed="false">
      <c r="A21" s="44" t="s">
        <v>31</v>
      </c>
      <c r="B21" s="45" t="n">
        <f aca="false">B20+1</f>
        <v>13</v>
      </c>
      <c r="C21" s="46" t="n">
        <v>110291.8</v>
      </c>
      <c r="D21" s="46" t="n">
        <v>110292</v>
      </c>
      <c r="E21" s="47"/>
      <c r="F21" s="47"/>
      <c r="G21" s="48" t="n">
        <f aca="false">E21-F21</f>
        <v>0</v>
      </c>
      <c r="H21" s="49" t="n">
        <f aca="false">D21+G21</f>
        <v>110292</v>
      </c>
      <c r="I21" s="46" t="n">
        <f aca="false">H21</f>
        <v>110292</v>
      </c>
      <c r="J21" s="58" t="n">
        <f aca="false">G21+I21</f>
        <v>110292</v>
      </c>
    </row>
    <row r="22" customFormat="false" ht="26.4" hidden="false" customHeight="false" outlineLevel="0" collapsed="false">
      <c r="A22" s="44" t="s">
        <v>32</v>
      </c>
      <c r="B22" s="45" t="n">
        <f aca="false">B21+1</f>
        <v>14</v>
      </c>
      <c r="C22" s="46" t="n">
        <v>13560</v>
      </c>
      <c r="D22" s="46" t="n">
        <v>13560</v>
      </c>
      <c r="E22" s="47"/>
      <c r="F22" s="47"/>
      <c r="G22" s="48" t="n">
        <f aca="false">E22-F22</f>
        <v>0</v>
      </c>
      <c r="H22" s="49" t="n">
        <f aca="false">D22+G22</f>
        <v>13560</v>
      </c>
      <c r="I22" s="46" t="n">
        <f aca="false">H22</f>
        <v>13560</v>
      </c>
      <c r="J22" s="58" t="n">
        <f aca="false">G22+I22</f>
        <v>13560</v>
      </c>
    </row>
    <row r="23" customFormat="false" ht="26.4" hidden="false" customHeight="false" outlineLevel="0" collapsed="false">
      <c r="A23" s="44" t="s">
        <v>33</v>
      </c>
      <c r="B23" s="45" t="n">
        <f aca="false">B22+1</f>
        <v>15</v>
      </c>
      <c r="C23" s="59" t="n">
        <v>7251</v>
      </c>
      <c r="D23" s="59" t="n">
        <v>7251</v>
      </c>
      <c r="E23" s="47"/>
      <c r="F23" s="60"/>
      <c r="G23" s="48" t="n">
        <f aca="false">E23-F23</f>
        <v>0</v>
      </c>
      <c r="H23" s="49" t="n">
        <f aca="false">D23+G23</f>
        <v>7251</v>
      </c>
      <c r="I23" s="46" t="n">
        <v>0</v>
      </c>
      <c r="J23" s="58" t="n">
        <v>0</v>
      </c>
    </row>
    <row r="24" customFormat="false" ht="13.2" hidden="false" customHeight="false" outlineLevel="0" collapsed="false">
      <c r="A24" s="44" t="s">
        <v>34</v>
      </c>
      <c r="B24" s="45" t="n">
        <f aca="false">B23+1</f>
        <v>16</v>
      </c>
      <c r="C24" s="59"/>
      <c r="D24" s="59"/>
      <c r="E24" s="47"/>
      <c r="F24" s="60"/>
      <c r="G24" s="48" t="n">
        <f aca="false">E24-F24</f>
        <v>0</v>
      </c>
      <c r="H24" s="49" t="n">
        <f aca="false">D24+G24</f>
        <v>0</v>
      </c>
      <c r="I24" s="46" t="n">
        <f aca="false">H24</f>
        <v>0</v>
      </c>
      <c r="J24" s="58" t="n">
        <f aca="false">G24+I24</f>
        <v>0</v>
      </c>
    </row>
    <row r="25" customFormat="false" ht="26.4" hidden="false" customHeight="false" outlineLevel="0" collapsed="false">
      <c r="A25" s="61" t="s">
        <v>35</v>
      </c>
      <c r="B25" s="45" t="n">
        <f aca="false">B24+1</f>
        <v>17</v>
      </c>
      <c r="C25" s="62" t="n">
        <v>928198</v>
      </c>
      <c r="D25" s="62" t="n">
        <v>928198</v>
      </c>
      <c r="E25" s="63" t="n">
        <v>257113</v>
      </c>
      <c r="F25" s="64" t="n">
        <v>5334</v>
      </c>
      <c r="G25" s="65" t="n">
        <f aca="false">E25-F25</f>
        <v>251779</v>
      </c>
      <c r="H25" s="56" t="n">
        <f aca="false">D25+G25</f>
        <v>1179977</v>
      </c>
      <c r="I25" s="50" t="n">
        <v>1173390</v>
      </c>
      <c r="J25" s="66" t="n">
        <v>1179977</v>
      </c>
    </row>
    <row r="26" customFormat="false" ht="26.4" hidden="false" customHeight="false" outlineLevel="0" collapsed="false">
      <c r="A26" s="61" t="s">
        <v>36</v>
      </c>
      <c r="B26" s="45" t="n">
        <f aca="false">B25+1</f>
        <v>18</v>
      </c>
      <c r="C26" s="46"/>
      <c r="D26" s="46"/>
      <c r="E26" s="47" t="n">
        <v>25</v>
      </c>
      <c r="F26" s="47"/>
      <c r="G26" s="48" t="n">
        <f aca="false">E26-F26</f>
        <v>25</v>
      </c>
      <c r="H26" s="49" t="n">
        <f aca="false">D26+G26</f>
        <v>25</v>
      </c>
      <c r="I26" s="46"/>
      <c r="J26" s="58" t="n">
        <v>25</v>
      </c>
    </row>
    <row r="27" customFormat="false" ht="26.4" hidden="false" customHeight="false" outlineLevel="0" collapsed="false">
      <c r="A27" s="61" t="s">
        <v>37</v>
      </c>
      <c r="B27" s="45" t="n">
        <f aca="false">B26+1</f>
        <v>19</v>
      </c>
      <c r="C27" s="46"/>
      <c r="D27" s="46"/>
      <c r="E27" s="47"/>
      <c r="F27" s="47" t="n">
        <v>881</v>
      </c>
      <c r="G27" s="48" t="n">
        <f aca="false">E27-F27</f>
        <v>-881</v>
      </c>
      <c r="H27" s="49" t="n">
        <f aca="false">D27+G27</f>
        <v>-881</v>
      </c>
      <c r="I27" s="46" t="n">
        <v>0</v>
      </c>
      <c r="J27" s="58" t="n">
        <v>-881</v>
      </c>
    </row>
    <row r="28" customFormat="false" ht="24" hidden="false" customHeight="true" outlineLevel="0" collapsed="false">
      <c r="A28" s="61" t="s">
        <v>38</v>
      </c>
      <c r="B28" s="45" t="n">
        <f aca="false">B27+1</f>
        <v>20</v>
      </c>
      <c r="C28" s="46"/>
      <c r="D28" s="46"/>
      <c r="E28" s="47" t="n">
        <v>100</v>
      </c>
      <c r="F28" s="47"/>
      <c r="G28" s="48" t="n">
        <f aca="false">E28-F28</f>
        <v>100</v>
      </c>
      <c r="H28" s="49" t="n">
        <f aca="false">D28+G28</f>
        <v>100</v>
      </c>
      <c r="I28" s="46" t="n">
        <v>4557</v>
      </c>
      <c r="J28" s="58" t="n">
        <v>4657</v>
      </c>
    </row>
    <row r="29" customFormat="false" ht="26.1" hidden="false" customHeight="true" outlineLevel="0" collapsed="false">
      <c r="A29" s="31" t="s">
        <v>39</v>
      </c>
      <c r="B29" s="32" t="n">
        <f aca="false">B28+1</f>
        <v>21</v>
      </c>
      <c r="C29" s="33" t="n">
        <f aca="false">C30+C31</f>
        <v>1921281</v>
      </c>
      <c r="D29" s="33" t="n">
        <f aca="false">D30+D31</f>
        <v>1921281</v>
      </c>
      <c r="E29" s="34" t="n">
        <f aca="false">E30+E31</f>
        <v>288305</v>
      </c>
      <c r="F29" s="34" t="n">
        <f aca="false">F30+F31</f>
        <v>6899</v>
      </c>
      <c r="G29" s="34" t="n">
        <f aca="false">G30+G31</f>
        <v>281406</v>
      </c>
      <c r="H29" s="35" t="n">
        <f aca="false">H30+H31</f>
        <v>2202687</v>
      </c>
      <c r="I29" s="33" t="n">
        <f aca="false">I30+I31</f>
        <v>2321353</v>
      </c>
      <c r="J29" s="36" t="n">
        <f aca="false">J30+J31</f>
        <v>2330644</v>
      </c>
    </row>
    <row r="30" customFormat="false" ht="52.8" hidden="false" customHeight="false" outlineLevel="0" collapsed="false">
      <c r="A30" s="67" t="s">
        <v>40</v>
      </c>
      <c r="B30" s="68" t="n">
        <f aca="false">B29+1</f>
        <v>22</v>
      </c>
      <c r="C30" s="69" t="n">
        <v>928198</v>
      </c>
      <c r="D30" s="70" t="n">
        <v>928198</v>
      </c>
      <c r="E30" s="71" t="n">
        <v>276200</v>
      </c>
      <c r="F30" s="71" t="n">
        <v>5334</v>
      </c>
      <c r="G30" s="72" t="n">
        <f aca="false">E30-F30</f>
        <v>270866</v>
      </c>
      <c r="H30" s="73" t="n">
        <f aca="false">D30+G30</f>
        <v>1199064</v>
      </c>
      <c r="I30" s="74" t="n">
        <v>1198246</v>
      </c>
      <c r="J30" s="74" t="n">
        <v>1203621</v>
      </c>
    </row>
    <row r="31" customFormat="false" ht="26.4" hidden="false" customHeight="false" outlineLevel="0" collapsed="false">
      <c r="A31" s="75" t="s">
        <v>41</v>
      </c>
      <c r="B31" s="53" t="n">
        <f aca="false">B30+1</f>
        <v>23</v>
      </c>
      <c r="C31" s="76" t="n">
        <f aca="false">SUM(C32:C39)</f>
        <v>993083</v>
      </c>
      <c r="D31" s="54" t="n">
        <f aca="false">SUM(D32:D39)</f>
        <v>993083</v>
      </c>
      <c r="E31" s="65" t="n">
        <f aca="false">E32+E33+E34+E35+E36+E37+E38+E39+E40</f>
        <v>12105</v>
      </c>
      <c r="F31" s="65" t="n">
        <f aca="false">F32+F33+F34+F35+F36+F37+F38+F39+F40+F41+F42</f>
        <v>1565</v>
      </c>
      <c r="G31" s="65" t="n">
        <f aca="false">G32+G33+G34+G35+G36+G37+G38+G39+G40</f>
        <v>10540</v>
      </c>
      <c r="H31" s="77" t="n">
        <f aca="false">SUM(H32:H39)</f>
        <v>1003623</v>
      </c>
      <c r="I31" s="55" t="n">
        <f aca="false">SUM(I32:I39)</f>
        <v>1123107</v>
      </c>
      <c r="J31" s="77" t="n">
        <f aca="false">SUM(J32:J39)</f>
        <v>1127023</v>
      </c>
    </row>
    <row r="32" customFormat="false" ht="13.2" hidden="false" customHeight="false" outlineLevel="0" collapsed="false">
      <c r="A32" s="78" t="s">
        <v>42</v>
      </c>
      <c r="B32" s="45" t="n">
        <f aca="false">B31+1</f>
        <v>24</v>
      </c>
      <c r="C32" s="79" t="n">
        <v>238041</v>
      </c>
      <c r="D32" s="79" t="n">
        <v>238041</v>
      </c>
      <c r="E32" s="80" t="n">
        <v>147</v>
      </c>
      <c r="F32" s="80"/>
      <c r="G32" s="81" t="n">
        <f aca="false">E32-F32</f>
        <v>147</v>
      </c>
      <c r="H32" s="82" t="n">
        <f aca="false">D32+G32</f>
        <v>238188</v>
      </c>
      <c r="I32" s="60" t="n">
        <v>339294</v>
      </c>
      <c r="J32" s="58" t="n">
        <f aca="false">I32+G32</f>
        <v>339441</v>
      </c>
    </row>
    <row r="33" customFormat="false" ht="13.2" hidden="false" customHeight="false" outlineLevel="0" collapsed="false">
      <c r="A33" s="83" t="s">
        <v>43</v>
      </c>
      <c r="B33" s="45" t="n">
        <f aca="false">B32+1</f>
        <v>25</v>
      </c>
      <c r="C33" s="84" t="n">
        <v>58277</v>
      </c>
      <c r="D33" s="84" t="n">
        <v>58277</v>
      </c>
      <c r="E33" s="85" t="n">
        <v>6583</v>
      </c>
      <c r="F33" s="85"/>
      <c r="G33" s="81" t="n">
        <f aca="false">E33-F33</f>
        <v>6583</v>
      </c>
      <c r="H33" s="82" t="n">
        <f aca="false">D33+G33</f>
        <v>64860</v>
      </c>
      <c r="I33" s="60" t="n">
        <v>178929</v>
      </c>
      <c r="J33" s="58" t="n">
        <v>180833</v>
      </c>
    </row>
    <row r="34" customFormat="false" ht="13.2" hidden="false" customHeight="false" outlineLevel="0" collapsed="false">
      <c r="A34" s="83" t="s">
        <v>44</v>
      </c>
      <c r="B34" s="45" t="n">
        <f aca="false">B33+1</f>
        <v>26</v>
      </c>
      <c r="C34" s="84" t="n">
        <v>7277</v>
      </c>
      <c r="D34" s="84" t="n">
        <v>7277</v>
      </c>
      <c r="E34" s="85"/>
      <c r="F34" s="85"/>
      <c r="G34" s="81" t="n">
        <f aca="false">E34-F34</f>
        <v>0</v>
      </c>
      <c r="H34" s="82" t="n">
        <f aca="false">D34+G34</f>
        <v>7277</v>
      </c>
      <c r="I34" s="60" t="n">
        <v>8137</v>
      </c>
      <c r="J34" s="58" t="n">
        <f aca="false">I34+G34</f>
        <v>8137</v>
      </c>
    </row>
    <row r="35" customFormat="false" ht="13.2" hidden="false" customHeight="false" outlineLevel="0" collapsed="false">
      <c r="A35" s="83" t="s">
        <v>45</v>
      </c>
      <c r="B35" s="45" t="n">
        <f aca="false">B34+1</f>
        <v>27</v>
      </c>
      <c r="C35" s="84" t="n">
        <v>0</v>
      </c>
      <c r="D35" s="84" t="n">
        <v>0</v>
      </c>
      <c r="E35" s="85"/>
      <c r="F35" s="85"/>
      <c r="G35" s="81" t="n">
        <f aca="false">E35-F35</f>
        <v>0</v>
      </c>
      <c r="H35" s="82" t="n">
        <f aca="false">D35+G35</f>
        <v>0</v>
      </c>
      <c r="I35" s="60" t="n">
        <v>100</v>
      </c>
      <c r="J35" s="58" t="n">
        <f aca="false">I35+G35</f>
        <v>100</v>
      </c>
    </row>
    <row r="36" customFormat="false" ht="13.2" hidden="false" customHeight="false" outlineLevel="0" collapsed="false">
      <c r="A36" s="83" t="s">
        <v>46</v>
      </c>
      <c r="B36" s="45" t="n">
        <f aca="false">B35+1</f>
        <v>28</v>
      </c>
      <c r="C36" s="84" t="n">
        <v>123085</v>
      </c>
      <c r="D36" s="84" t="n">
        <v>123085</v>
      </c>
      <c r="E36" s="85" t="n">
        <v>3375</v>
      </c>
      <c r="F36" s="85"/>
      <c r="G36" s="81" t="n">
        <f aca="false">E36-F36</f>
        <v>3375</v>
      </c>
      <c r="H36" s="82" t="n">
        <f aca="false">D36+G36</f>
        <v>126460</v>
      </c>
      <c r="I36" s="60" t="n">
        <v>15890</v>
      </c>
      <c r="J36" s="58" t="n">
        <v>15890</v>
      </c>
    </row>
    <row r="37" customFormat="false" ht="13.2" hidden="false" customHeight="false" outlineLevel="0" collapsed="false">
      <c r="A37" s="83" t="s">
        <v>47</v>
      </c>
      <c r="B37" s="45" t="n">
        <f aca="false">B36+1</f>
        <v>29</v>
      </c>
      <c r="C37" s="86" t="n">
        <v>539374</v>
      </c>
      <c r="D37" s="86" t="n">
        <v>539374</v>
      </c>
      <c r="E37" s="87"/>
      <c r="F37" s="87" t="n">
        <v>1565</v>
      </c>
      <c r="G37" s="81" t="n">
        <f aca="false">E37-F37</f>
        <v>-1565</v>
      </c>
      <c r="H37" s="82" t="n">
        <f aca="false">D37+G37</f>
        <v>537809</v>
      </c>
      <c r="I37" s="60" t="n">
        <v>549214</v>
      </c>
      <c r="J37" s="58" t="n">
        <v>551079</v>
      </c>
    </row>
    <row r="38" customFormat="false" ht="13.2" hidden="false" customHeight="false" outlineLevel="0" collapsed="false">
      <c r="A38" s="83" t="s">
        <v>48</v>
      </c>
      <c r="B38" s="45" t="n">
        <f aca="false">B37+1</f>
        <v>30</v>
      </c>
      <c r="C38" s="84" t="n">
        <v>30</v>
      </c>
      <c r="D38" s="84" t="n">
        <v>30</v>
      </c>
      <c r="E38" s="85"/>
      <c r="F38" s="85"/>
      <c r="G38" s="81" t="n">
        <f aca="false">E38-F38</f>
        <v>0</v>
      </c>
      <c r="H38" s="82" t="n">
        <f aca="false">D38+G38</f>
        <v>30</v>
      </c>
      <c r="I38" s="60" t="n">
        <v>30</v>
      </c>
      <c r="J38" s="58" t="n">
        <f aca="false">I38+G38</f>
        <v>30</v>
      </c>
    </row>
    <row r="39" customFormat="false" ht="13.2" hidden="false" customHeight="false" outlineLevel="0" collapsed="false">
      <c r="A39" s="83" t="s">
        <v>49</v>
      </c>
      <c r="B39" s="45" t="n">
        <f aca="false">B38+1</f>
        <v>31</v>
      </c>
      <c r="C39" s="84" t="n">
        <v>26999</v>
      </c>
      <c r="D39" s="84" t="n">
        <v>26999</v>
      </c>
      <c r="E39" s="85" t="n">
        <v>2000</v>
      </c>
      <c r="F39" s="85"/>
      <c r="G39" s="81" t="n">
        <f aca="false">E39-F39</f>
        <v>2000</v>
      </c>
      <c r="H39" s="82" t="n">
        <f aca="false">D39+G39</f>
        <v>28999</v>
      </c>
      <c r="I39" s="60" t="n">
        <v>31513</v>
      </c>
      <c r="J39" s="58" t="n">
        <v>31513</v>
      </c>
    </row>
    <row r="40" customFormat="false" ht="13.2" hidden="false" customHeight="false" outlineLevel="0" collapsed="false">
      <c r="A40" s="83" t="s">
        <v>50</v>
      </c>
      <c r="B40" s="45" t="n">
        <f aca="false">B39+1</f>
        <v>32</v>
      </c>
      <c r="C40" s="84" t="n">
        <v>260</v>
      </c>
      <c r="D40" s="84" t="n">
        <v>260</v>
      </c>
      <c r="E40" s="85"/>
      <c r="F40" s="85"/>
      <c r="G40" s="81" t="n">
        <f aca="false">E40-F40</f>
        <v>0</v>
      </c>
      <c r="H40" s="82" t="n">
        <f aca="false">D40+G40</f>
        <v>260</v>
      </c>
      <c r="I40" s="60" t="n">
        <v>267</v>
      </c>
      <c r="J40" s="58" t="n">
        <f aca="false">I40+G40</f>
        <v>267</v>
      </c>
    </row>
    <row r="41" customFormat="false" ht="13.2" hidden="false" customHeight="false" outlineLevel="0" collapsed="false">
      <c r="A41" s="83" t="s">
        <v>51</v>
      </c>
      <c r="B41" s="45" t="n">
        <f aca="false">B40+1</f>
        <v>33</v>
      </c>
      <c r="C41" s="84" t="n">
        <v>305</v>
      </c>
      <c r="D41" s="84" t="n">
        <v>305</v>
      </c>
      <c r="E41" s="88"/>
      <c r="F41" s="88"/>
      <c r="G41" s="81" t="n">
        <f aca="false">E41-F41</f>
        <v>0</v>
      </c>
      <c r="H41" s="82" t="n">
        <f aca="false">D41+G41</f>
        <v>305</v>
      </c>
      <c r="I41" s="60" t="n">
        <v>901</v>
      </c>
      <c r="J41" s="58" t="n">
        <f aca="false">I41+G41</f>
        <v>901</v>
      </c>
    </row>
    <row r="42" customFormat="false" ht="13.8" hidden="false" customHeight="false" outlineLevel="0" collapsed="false">
      <c r="A42" s="83" t="s">
        <v>52</v>
      </c>
      <c r="B42" s="45" t="n">
        <f aca="false">B41+1</f>
        <v>34</v>
      </c>
      <c r="C42" s="89" t="n">
        <v>3000</v>
      </c>
      <c r="D42" s="89" t="n">
        <v>3000</v>
      </c>
      <c r="E42" s="90"/>
      <c r="F42" s="90"/>
      <c r="G42" s="81" t="n">
        <f aca="false">E42-F42</f>
        <v>0</v>
      </c>
      <c r="H42" s="91" t="n">
        <f aca="false">D42+G42</f>
        <v>3000</v>
      </c>
      <c r="I42" s="60" t="n">
        <v>2911</v>
      </c>
      <c r="J42" s="58" t="n">
        <f aca="false">I42+G42</f>
        <v>2911</v>
      </c>
    </row>
    <row r="43" customFormat="false" ht="26.1" hidden="false" customHeight="true" outlineLevel="0" collapsed="false">
      <c r="A43" s="31" t="s">
        <v>53</v>
      </c>
      <c r="B43" s="32" t="n">
        <f aca="false">B42+1</f>
        <v>35</v>
      </c>
      <c r="C43" s="33" t="n">
        <f aca="false">C9-C29</f>
        <v>-9807.19999999995</v>
      </c>
      <c r="D43" s="33" t="n">
        <f aca="false">D9-D29</f>
        <v>-9807</v>
      </c>
      <c r="E43" s="34" t="n">
        <f aca="false">E9-E29</f>
        <v>-20191</v>
      </c>
      <c r="F43" s="34" t="n">
        <f aca="false">F9-F29</f>
        <v>-684</v>
      </c>
      <c r="G43" s="34" t="n">
        <f aca="false">G9-G29</f>
        <v>-19507</v>
      </c>
      <c r="H43" s="35" t="n">
        <f aca="false">H9-H29</f>
        <v>-29314</v>
      </c>
      <c r="I43" s="33" t="n">
        <f aca="false">I9-I29</f>
        <v>-48375</v>
      </c>
      <c r="J43" s="36" t="n">
        <f aca="false">J9-J29</f>
        <v>-40959</v>
      </c>
    </row>
    <row r="44" customFormat="false" ht="26.4" hidden="false" customHeight="false" outlineLevel="0" collapsed="false">
      <c r="A44" s="37" t="s">
        <v>54</v>
      </c>
      <c r="B44" s="92" t="n">
        <f aca="false">B43+1</f>
        <v>36</v>
      </c>
      <c r="C44" s="93" t="n">
        <f aca="false">C45+C50+C53+C56+C59</f>
        <v>9807</v>
      </c>
      <c r="D44" s="93" t="n">
        <f aca="false">D45+D50+D53+D56+D59</f>
        <v>9807</v>
      </c>
      <c r="E44" s="93" t="n">
        <f aca="false">E45+E50+E53+E56+E59</f>
        <v>32146</v>
      </c>
      <c r="F44" s="93" t="n">
        <f aca="false">F45+F50+F53+F56+F59</f>
        <v>9341</v>
      </c>
      <c r="G44" s="72" t="n">
        <f aca="false">G45+G50+G53+G56+G59</f>
        <v>28805</v>
      </c>
      <c r="H44" s="94" t="n">
        <f aca="false">H45+H50+H53+H56+H59</f>
        <v>29214</v>
      </c>
      <c r="I44" s="95" t="n">
        <f aca="false">I45+I50+I53+I56+I59</f>
        <v>48375</v>
      </c>
      <c r="J44" s="96" t="n">
        <f aca="false">J45+J50+J53+J56+J59</f>
        <v>40959</v>
      </c>
    </row>
    <row r="45" customFormat="false" ht="13.2" hidden="false" customHeight="false" outlineLevel="0" collapsed="false">
      <c r="A45" s="44" t="s">
        <v>55</v>
      </c>
      <c r="B45" s="45" t="n">
        <f aca="false">B44+1</f>
        <v>37</v>
      </c>
      <c r="C45" s="97" t="n">
        <f aca="false">C46-C48</f>
        <v>3807</v>
      </c>
      <c r="D45" s="97" t="n">
        <f aca="false">D46-D48</f>
        <v>3807</v>
      </c>
      <c r="E45" s="97" t="n">
        <f aca="false">E46-E48</f>
        <v>32146</v>
      </c>
      <c r="F45" s="97" t="n">
        <f aca="false">F46-F48</f>
        <v>0</v>
      </c>
      <c r="G45" s="98" t="n">
        <f aca="false">G46-G48</f>
        <v>32146</v>
      </c>
      <c r="H45" s="99" t="n">
        <f aca="false">H46-H48</f>
        <v>32555</v>
      </c>
      <c r="I45" s="97" t="n">
        <f aca="false">I46-I48</f>
        <v>42375</v>
      </c>
      <c r="J45" s="100" t="n">
        <f aca="false">J46-J48</f>
        <v>44300</v>
      </c>
    </row>
    <row r="46" customFormat="false" ht="13.2" hidden="false" customHeight="false" outlineLevel="0" collapsed="false">
      <c r="A46" s="44" t="s">
        <v>56</v>
      </c>
      <c r="B46" s="45" t="n">
        <f aca="false">B45+1</f>
        <v>38</v>
      </c>
      <c r="C46" s="46" t="n">
        <v>3807</v>
      </c>
      <c r="D46" s="46" t="n">
        <v>3807</v>
      </c>
      <c r="E46" s="47" t="n">
        <v>32146</v>
      </c>
      <c r="F46" s="47"/>
      <c r="G46" s="48" t="n">
        <f aca="false">E46-F46</f>
        <v>32146</v>
      </c>
      <c r="H46" s="49" t="n">
        <f aca="false">D46+E46</f>
        <v>35953</v>
      </c>
      <c r="I46" s="46" t="n">
        <v>47909</v>
      </c>
      <c r="J46" s="58" t="n">
        <v>47909</v>
      </c>
      <c r="N46" s="3" t="s">
        <v>57</v>
      </c>
    </row>
    <row r="47" customFormat="false" ht="13.2" hidden="false" customHeight="false" outlineLevel="0" collapsed="false">
      <c r="A47" s="101" t="s">
        <v>58</v>
      </c>
      <c r="B47" s="45" t="n">
        <f aca="false">B46+1</f>
        <v>39</v>
      </c>
      <c r="C47" s="102" t="n">
        <v>3807</v>
      </c>
      <c r="D47" s="102" t="n">
        <v>3807</v>
      </c>
      <c r="E47" s="103" t="n">
        <v>12278</v>
      </c>
      <c r="F47" s="103"/>
      <c r="G47" s="104" t="n">
        <f aca="false">E47-F47</f>
        <v>12278</v>
      </c>
      <c r="H47" s="49" t="n">
        <f aca="false">D47+E47</f>
        <v>16085</v>
      </c>
      <c r="I47" s="102" t="n">
        <v>28041</v>
      </c>
      <c r="J47" s="105" t="n">
        <v>28041</v>
      </c>
    </row>
    <row r="48" customFormat="false" ht="13.2" hidden="false" customHeight="false" outlineLevel="0" collapsed="false">
      <c r="A48" s="44" t="s">
        <v>59</v>
      </c>
      <c r="B48" s="45" t="n">
        <f aca="false">B47+1</f>
        <v>40</v>
      </c>
      <c r="C48" s="46" t="n">
        <v>0</v>
      </c>
      <c r="D48" s="46" t="n">
        <v>0</v>
      </c>
      <c r="E48" s="47"/>
      <c r="F48" s="47"/>
      <c r="G48" s="48" t="n">
        <f aca="false">E48-F48</f>
        <v>0</v>
      </c>
      <c r="H48" s="49" t="n">
        <v>3398</v>
      </c>
      <c r="I48" s="46" t="n">
        <v>5534</v>
      </c>
      <c r="J48" s="58" t="n">
        <v>3609</v>
      </c>
    </row>
    <row r="49" customFormat="false" ht="13.2" hidden="false" customHeight="false" outlineLevel="0" collapsed="false">
      <c r="A49" s="101" t="s">
        <v>60</v>
      </c>
      <c r="B49" s="45" t="n">
        <f aca="false">B48+1</f>
        <v>41</v>
      </c>
      <c r="C49" s="102" t="n">
        <v>0</v>
      </c>
      <c r="D49" s="102" t="n">
        <v>0</v>
      </c>
      <c r="E49" s="103"/>
      <c r="F49" s="103"/>
      <c r="G49" s="104" t="n">
        <f aca="false">E49-F49</f>
        <v>0</v>
      </c>
      <c r="H49" s="106" t="n">
        <v>3398</v>
      </c>
      <c r="I49" s="102" t="n">
        <v>5534</v>
      </c>
      <c r="J49" s="105" t="n">
        <v>3609</v>
      </c>
    </row>
    <row r="50" customFormat="false" ht="13.2" hidden="false" customHeight="false" outlineLevel="0" collapsed="false">
      <c r="A50" s="44" t="s">
        <v>61</v>
      </c>
      <c r="B50" s="45" t="n">
        <f aca="false">B49+1</f>
        <v>42</v>
      </c>
      <c r="C50" s="97" t="n">
        <f aca="false">C51-C52</f>
        <v>15800</v>
      </c>
      <c r="D50" s="97" t="n">
        <f aca="false">D51-D52</f>
        <v>15800</v>
      </c>
      <c r="E50" s="107"/>
      <c r="F50" s="107" t="n">
        <f aca="false">F51-F52</f>
        <v>11241</v>
      </c>
      <c r="G50" s="48" t="n">
        <f aca="false">G51-G52</f>
        <v>4559</v>
      </c>
      <c r="H50" s="49" t="n">
        <f aca="false">H51-H52</f>
        <v>4559</v>
      </c>
      <c r="I50" s="97" t="n">
        <f aca="false">I51-I52</f>
        <v>15800</v>
      </c>
      <c r="J50" s="100" t="n">
        <f aca="false">J51-J52</f>
        <v>4559</v>
      </c>
    </row>
    <row r="51" customFormat="false" ht="13.2" hidden="false" customHeight="false" outlineLevel="0" collapsed="false">
      <c r="A51" s="44" t="s">
        <v>62</v>
      </c>
      <c r="B51" s="45" t="n">
        <f aca="false">B50+1</f>
        <v>43</v>
      </c>
      <c r="C51" s="46" t="n">
        <v>15800</v>
      </c>
      <c r="D51" s="46" t="n">
        <v>15800</v>
      </c>
      <c r="E51" s="47"/>
      <c r="F51" s="47" t="n">
        <v>11241</v>
      </c>
      <c r="G51" s="48" t="n">
        <f aca="false">D51-F51</f>
        <v>4559</v>
      </c>
      <c r="H51" s="49" t="n">
        <v>4559</v>
      </c>
      <c r="I51" s="46" t="n">
        <v>15800</v>
      </c>
      <c r="J51" s="58" t="n">
        <v>4559</v>
      </c>
    </row>
    <row r="52" customFormat="false" ht="13.2" hidden="false" customHeight="false" outlineLevel="0" collapsed="false">
      <c r="A52" s="44" t="s">
        <v>63</v>
      </c>
      <c r="B52" s="45" t="n">
        <f aca="false">B51+1</f>
        <v>44</v>
      </c>
      <c r="C52" s="46"/>
      <c r="D52" s="46"/>
      <c r="E52" s="47"/>
      <c r="F52" s="47"/>
      <c r="G52" s="48" t="n">
        <f aca="false">E52-F52</f>
        <v>0</v>
      </c>
      <c r="H52" s="49" t="n">
        <f aca="false">D52+G52</f>
        <v>0</v>
      </c>
      <c r="I52" s="46"/>
      <c r="J52" s="58"/>
    </row>
    <row r="53" customFormat="false" ht="12.9" hidden="false" customHeight="true" outlineLevel="0" collapsed="false">
      <c r="A53" s="44" t="s">
        <v>64</v>
      </c>
      <c r="B53" s="45" t="n">
        <f aca="false">B52+1</f>
        <v>45</v>
      </c>
      <c r="C53" s="97" t="n">
        <f aca="false">C54-C55</f>
        <v>-9800</v>
      </c>
      <c r="D53" s="97" t="n">
        <f aca="false">D54-D55</f>
        <v>-9800</v>
      </c>
      <c r="E53" s="97" t="n">
        <f aca="false">E54-E55</f>
        <v>0</v>
      </c>
      <c r="F53" s="97" t="n">
        <f aca="false">F54-F55</f>
        <v>-1900</v>
      </c>
      <c r="G53" s="48" t="n">
        <f aca="false">G54-G55</f>
        <v>-7900</v>
      </c>
      <c r="H53" s="49" t="n">
        <f aca="false">H54-H55</f>
        <v>-7900</v>
      </c>
      <c r="I53" s="97" t="n">
        <f aca="false">I54-I55</f>
        <v>-9800</v>
      </c>
      <c r="J53" s="100" t="n">
        <f aca="false">J54-J55</f>
        <v>-7900</v>
      </c>
    </row>
    <row r="54" customFormat="false" ht="13.2" hidden="false" customHeight="false" outlineLevel="0" collapsed="false">
      <c r="A54" s="44" t="s">
        <v>62</v>
      </c>
      <c r="B54" s="45" t="n">
        <f aca="false">B53+1</f>
        <v>46</v>
      </c>
      <c r="C54" s="46"/>
      <c r="D54" s="46"/>
      <c r="E54" s="47"/>
      <c r="F54" s="47"/>
      <c r="G54" s="48" t="n">
        <f aca="false">E54-F54</f>
        <v>0</v>
      </c>
      <c r="H54" s="49" t="n">
        <f aca="false">D54+G54</f>
        <v>0</v>
      </c>
      <c r="I54" s="46"/>
      <c r="J54" s="58"/>
    </row>
    <row r="55" customFormat="false" ht="13.2" hidden="false" customHeight="false" outlineLevel="0" collapsed="false">
      <c r="A55" s="44" t="s">
        <v>63</v>
      </c>
      <c r="B55" s="45" t="n">
        <f aca="false">B54+1</f>
        <v>47</v>
      </c>
      <c r="C55" s="46" t="n">
        <v>9800</v>
      </c>
      <c r="D55" s="46" t="n">
        <v>9800</v>
      </c>
      <c r="E55" s="47"/>
      <c r="F55" s="47" t="n">
        <v>1900</v>
      </c>
      <c r="G55" s="48" t="n">
        <f aca="false">D55-F55</f>
        <v>7900</v>
      </c>
      <c r="H55" s="49" t="n">
        <v>7900</v>
      </c>
      <c r="I55" s="46" t="n">
        <v>9800</v>
      </c>
      <c r="J55" s="58" t="n">
        <v>7900</v>
      </c>
    </row>
    <row r="56" customFormat="false" ht="13.2" hidden="false" customHeight="false" outlineLevel="0" collapsed="false">
      <c r="A56" s="44" t="s">
        <v>65</v>
      </c>
      <c r="B56" s="45" t="n">
        <f aca="false">B55+1</f>
        <v>48</v>
      </c>
      <c r="C56" s="97" t="n">
        <f aca="false">C57-C58</f>
        <v>0</v>
      </c>
      <c r="D56" s="97" t="n">
        <f aca="false">D57-D58</f>
        <v>0</v>
      </c>
      <c r="E56" s="107"/>
      <c r="F56" s="107" t="n">
        <f aca="false">F57-F58</f>
        <v>0</v>
      </c>
      <c r="G56" s="48" t="n">
        <f aca="false">G57-G58</f>
        <v>0</v>
      </c>
      <c r="H56" s="49" t="n">
        <f aca="false">H57-H58</f>
        <v>0</v>
      </c>
      <c r="I56" s="97" t="n">
        <f aca="false">I57-I58</f>
        <v>0</v>
      </c>
      <c r="J56" s="100" t="n">
        <f aca="false">J57-J58</f>
        <v>0</v>
      </c>
    </row>
    <row r="57" customFormat="false" ht="13.2" hidden="false" customHeight="false" outlineLevel="0" collapsed="false">
      <c r="A57" s="44" t="s">
        <v>66</v>
      </c>
      <c r="B57" s="45" t="n">
        <f aca="false">B56+1</f>
        <v>49</v>
      </c>
      <c r="C57" s="46"/>
      <c r="D57" s="46"/>
      <c r="E57" s="47"/>
      <c r="F57" s="47"/>
      <c r="G57" s="48" t="n">
        <f aca="false">E57-F57</f>
        <v>0</v>
      </c>
      <c r="H57" s="49" t="n">
        <f aca="false">D57+G57</f>
        <v>0</v>
      </c>
      <c r="I57" s="46"/>
      <c r="J57" s="58"/>
    </row>
    <row r="58" customFormat="false" ht="13.2" hidden="false" customHeight="false" outlineLevel="0" collapsed="false">
      <c r="A58" s="44" t="s">
        <v>67</v>
      </c>
      <c r="B58" s="45" t="n">
        <f aca="false">B57+1</f>
        <v>50</v>
      </c>
      <c r="C58" s="46"/>
      <c r="D58" s="46"/>
      <c r="E58" s="47"/>
      <c r="F58" s="47"/>
      <c r="G58" s="48" t="n">
        <f aca="false">E58-F58</f>
        <v>0</v>
      </c>
      <c r="H58" s="49" t="n">
        <f aca="false">D58+G58</f>
        <v>0</v>
      </c>
      <c r="I58" s="46"/>
      <c r="J58" s="58"/>
    </row>
    <row r="59" customFormat="false" ht="13.8" hidden="false" customHeight="false" outlineLevel="0" collapsed="false">
      <c r="A59" s="108" t="s">
        <v>68</v>
      </c>
      <c r="B59" s="109" t="n">
        <f aca="false">B58+1</f>
        <v>51</v>
      </c>
      <c r="C59" s="110"/>
      <c r="D59" s="110"/>
      <c r="E59" s="111"/>
      <c r="F59" s="111"/>
      <c r="G59" s="112" t="n">
        <f aca="false">E59-F59</f>
        <v>0</v>
      </c>
      <c r="H59" s="113" t="n">
        <f aca="false">D59+G59</f>
        <v>0</v>
      </c>
      <c r="I59" s="110"/>
      <c r="J59" s="114"/>
    </row>
    <row r="61" s="117" customFormat="true" ht="18" hidden="false" customHeight="true" outlineLevel="0" collapsed="false">
      <c r="A61" s="115" t="s">
        <v>69</v>
      </c>
      <c r="B61" s="116"/>
      <c r="I61" s="118" t="s">
        <v>70</v>
      </c>
      <c r="J61" s="118"/>
    </row>
    <row r="63" customFormat="false" ht="13.2" hidden="false" customHeight="false" outlineLevel="0" collapsed="false">
      <c r="A63" s="1" t="s">
        <v>71</v>
      </c>
    </row>
  </sheetData>
  <mergeCells count="13">
    <mergeCell ref="G1:J1"/>
    <mergeCell ref="A3:J3"/>
    <mergeCell ref="B4:D4"/>
    <mergeCell ref="B5:D5"/>
    <mergeCell ref="A6:A7"/>
    <mergeCell ref="B6:B7"/>
    <mergeCell ref="C6:C7"/>
    <mergeCell ref="D6:D7"/>
    <mergeCell ref="E6:G6"/>
    <mergeCell ref="H6:H7"/>
    <mergeCell ref="I6:J6"/>
    <mergeCell ref="K6:K7"/>
    <mergeCell ref="I61:J6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7" activeCellId="0" sqref="H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6.43"/>
    <col collapsed="false" customWidth="true" hidden="false" outlineLevel="0" max="2" min="2" style="120" width="56.1"/>
    <col collapsed="false" customWidth="true" hidden="false" outlineLevel="0" max="4" min="3" style="119" width="12.66"/>
    <col collapsed="false" customWidth="true" hidden="false" outlineLevel="0" max="5" min="5" style="121" width="12.55"/>
    <col collapsed="false" customWidth="true" hidden="false" outlineLevel="0" max="6" min="6" style="122" width="15.66"/>
    <col collapsed="false" customWidth="true" hidden="false" outlineLevel="0" max="10" min="7" style="123" width="14.66"/>
    <col collapsed="false" customWidth="true" hidden="false" outlineLevel="0" max="11" min="11" style="123" width="12.99"/>
    <col collapsed="false" customWidth="false" hidden="false" outlineLevel="0" max="13" min="12" style="124" width="9.1"/>
    <col collapsed="false" customWidth="false" hidden="false" outlineLevel="0" max="257" min="14" style="125" width="9.1"/>
  </cols>
  <sheetData>
    <row r="1" customFormat="false" ht="71.25" hidden="false" customHeight="true" outlineLevel="0" collapsed="false">
      <c r="G1" s="126" t="s">
        <v>72</v>
      </c>
      <c r="H1" s="126"/>
      <c r="I1" s="126"/>
      <c r="J1" s="126"/>
      <c r="K1" s="126"/>
    </row>
    <row r="2" customFormat="false" ht="13.2" hidden="false" customHeight="false" outlineLevel="0" collapsed="false">
      <c r="G2" s="127"/>
      <c r="H2" s="127"/>
      <c r="I2" s="127"/>
      <c r="J2" s="127"/>
      <c r="K2" s="127"/>
    </row>
    <row r="3" customFormat="false" ht="40.5" hidden="false" customHeight="true" outlineLevel="0" collapsed="false">
      <c r="A3" s="128" t="s">
        <v>7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13.2" hidden="false" customHeight="false" outlineLevel="0" collapsed="false">
      <c r="A4" s="129"/>
      <c r="B4" s="130"/>
      <c r="C4" s="131"/>
      <c r="D4" s="129"/>
      <c r="E4" s="132"/>
      <c r="F4" s="133"/>
      <c r="G4" s="132"/>
      <c r="H4" s="132"/>
      <c r="I4" s="134"/>
      <c r="J4" s="134"/>
      <c r="K4" s="135" t="s">
        <v>4</v>
      </c>
      <c r="M4" s="125"/>
    </row>
    <row r="5" customFormat="false" ht="12.75" hidden="false" customHeight="true" outlineLevel="0" collapsed="false">
      <c r="A5" s="136" t="s">
        <v>74</v>
      </c>
      <c r="B5" s="136" t="s">
        <v>75</v>
      </c>
      <c r="C5" s="136" t="s">
        <v>76</v>
      </c>
      <c r="D5" s="136" t="s">
        <v>77</v>
      </c>
      <c r="E5" s="137" t="s">
        <v>78</v>
      </c>
      <c r="F5" s="136" t="s">
        <v>9</v>
      </c>
      <c r="G5" s="136" t="s">
        <v>79</v>
      </c>
      <c r="H5" s="136"/>
      <c r="I5" s="136"/>
      <c r="J5" s="136"/>
      <c r="K5" s="136"/>
      <c r="M5" s="125"/>
    </row>
    <row r="6" customFormat="false" ht="108.75" hidden="false" customHeight="true" outlineLevel="0" collapsed="false">
      <c r="A6" s="136"/>
      <c r="B6" s="136"/>
      <c r="C6" s="136"/>
      <c r="D6" s="136"/>
      <c r="E6" s="137"/>
      <c r="F6" s="136"/>
      <c r="G6" s="136" t="s">
        <v>80</v>
      </c>
      <c r="H6" s="136" t="s">
        <v>81</v>
      </c>
      <c r="I6" s="136" t="s">
        <v>82</v>
      </c>
      <c r="J6" s="136" t="s">
        <v>83</v>
      </c>
      <c r="K6" s="136" t="s">
        <v>84</v>
      </c>
      <c r="M6" s="125"/>
    </row>
    <row r="7" s="142" customFormat="true" ht="13.2" hidden="false" customHeight="false" outlineLevel="0" collapsed="false">
      <c r="A7" s="138" t="n">
        <v>1</v>
      </c>
      <c r="B7" s="138" t="n">
        <v>2</v>
      </c>
      <c r="C7" s="138" t="n">
        <v>3</v>
      </c>
      <c r="D7" s="138" t="n">
        <v>4</v>
      </c>
      <c r="E7" s="139" t="s">
        <v>85</v>
      </c>
      <c r="F7" s="140" t="n">
        <v>6</v>
      </c>
      <c r="G7" s="138" t="n">
        <v>7</v>
      </c>
      <c r="H7" s="138"/>
      <c r="I7" s="138" t="n">
        <v>8</v>
      </c>
      <c r="J7" s="138" t="n">
        <v>9</v>
      </c>
      <c r="K7" s="138" t="n">
        <v>10</v>
      </c>
      <c r="L7" s="141"/>
    </row>
    <row r="8" customFormat="false" ht="29.25" hidden="false" customHeight="true" outlineLevel="0" collapsed="false">
      <c r="A8" s="143" t="s">
        <v>86</v>
      </c>
      <c r="B8" s="143"/>
      <c r="C8" s="143"/>
      <c r="D8" s="143"/>
      <c r="E8" s="143"/>
      <c r="F8" s="144" t="n">
        <f aca="false">F9+F12+F23+F25+F29+F36+F38</f>
        <v>10539.6</v>
      </c>
      <c r="G8" s="144" t="n">
        <f aca="false">G9+G12+G23+G25+G29+G36+G38</f>
        <v>3839</v>
      </c>
      <c r="H8" s="144" t="n">
        <f aca="false">H9+H12+H23+H25+H29+H36+H38</f>
        <v>0</v>
      </c>
      <c r="I8" s="144" t="n">
        <f aca="false">I9+I12+I23+I25+I29+I36+I38</f>
        <v>2800</v>
      </c>
      <c r="J8" s="144" t="n">
        <f aca="false">J9+J12+J23+J25+J29+J36+J38</f>
        <v>-903.3</v>
      </c>
      <c r="K8" s="144" t="n">
        <f aca="false">K9+K12+K23+K25+K29+K36+K38</f>
        <v>4803.9</v>
      </c>
      <c r="M8" s="125"/>
    </row>
    <row r="9" customFormat="false" ht="29.25" hidden="false" customHeight="true" outlineLevel="0" collapsed="false">
      <c r="A9" s="145" t="n">
        <v>1</v>
      </c>
      <c r="B9" s="146" t="s">
        <v>87</v>
      </c>
      <c r="C9" s="143"/>
      <c r="D9" s="143"/>
      <c r="E9" s="143"/>
      <c r="F9" s="144" t="n">
        <f aca="false">F10+F11</f>
        <v>2800</v>
      </c>
      <c r="G9" s="144" t="n">
        <f aca="false">G10+G11</f>
        <v>0</v>
      </c>
      <c r="H9" s="144" t="n">
        <f aca="false">H10+H11</f>
        <v>0</v>
      </c>
      <c r="I9" s="144" t="n">
        <f aca="false">I10+I11</f>
        <v>2800</v>
      </c>
      <c r="J9" s="144" t="n">
        <f aca="false">J10+J11</f>
        <v>0</v>
      </c>
      <c r="K9" s="144" t="n">
        <f aca="false">K10+K11</f>
        <v>0</v>
      </c>
      <c r="M9" s="125"/>
    </row>
    <row r="10" customFormat="false" ht="20.25" hidden="false" customHeight="true" outlineLevel="0" collapsed="false">
      <c r="A10" s="137" t="s">
        <v>88</v>
      </c>
      <c r="B10" s="147" t="s">
        <v>89</v>
      </c>
      <c r="C10" s="136" t="n">
        <v>540</v>
      </c>
      <c r="D10" s="136" t="n">
        <v>251</v>
      </c>
      <c r="E10" s="136" t="s">
        <v>90</v>
      </c>
      <c r="F10" s="148" t="n">
        <f aca="false">G10+H10+I10+J10+K10</f>
        <v>4800</v>
      </c>
      <c r="G10" s="148" t="n">
        <v>0</v>
      </c>
      <c r="H10" s="148" t="n">
        <v>0</v>
      </c>
      <c r="I10" s="148" t="n">
        <v>4800</v>
      </c>
      <c r="J10" s="148" t="n">
        <v>0</v>
      </c>
      <c r="K10" s="148" t="n">
        <v>0</v>
      </c>
      <c r="M10" s="125"/>
    </row>
    <row r="11" customFormat="false" ht="24.75" hidden="false" customHeight="true" outlineLevel="0" collapsed="false">
      <c r="A11" s="137"/>
      <c r="B11" s="147"/>
      <c r="C11" s="136"/>
      <c r="D11" s="136"/>
      <c r="E11" s="136"/>
      <c r="F11" s="148" t="n">
        <f aca="false">G11+H11+I11+J11+K11</f>
        <v>-2000</v>
      </c>
      <c r="G11" s="148" t="n">
        <v>0</v>
      </c>
      <c r="H11" s="148" t="n">
        <v>0</v>
      </c>
      <c r="I11" s="148" t="n">
        <v>-2000</v>
      </c>
      <c r="J11" s="148" t="n">
        <v>0</v>
      </c>
      <c r="K11" s="148" t="n">
        <v>0</v>
      </c>
      <c r="M11" s="125"/>
    </row>
    <row r="12" customFormat="false" ht="27" hidden="false" customHeight="true" outlineLevel="0" collapsed="false">
      <c r="A12" s="145" t="s">
        <v>91</v>
      </c>
      <c r="B12" s="149" t="s">
        <v>92</v>
      </c>
      <c r="C12" s="143"/>
      <c r="D12" s="143"/>
      <c r="E12" s="145"/>
      <c r="F12" s="144" t="n">
        <f aca="false">F13+F14+F15+F16+F17+F19+F20+F21+F22</f>
        <v>4803.9</v>
      </c>
      <c r="G12" s="144" t="n">
        <f aca="false">G13+G14+G15+G16+G17+G19+G20+G21+G22</f>
        <v>0</v>
      </c>
      <c r="H12" s="144" t="n">
        <f aca="false">H13+H14+H15+H16+H17+H19+H20+H21+H22</f>
        <v>0</v>
      </c>
      <c r="I12" s="144" t="n">
        <f aca="false">I13+I14+I15+I16+I17+I19+I20+I21+I22</f>
        <v>0</v>
      </c>
      <c r="J12" s="144" t="n">
        <f aca="false">J13+J14+J15+J16+J17+J19+J20+J21+J22</f>
        <v>0</v>
      </c>
      <c r="K12" s="144" t="n">
        <f aca="false">K13+K14+K15+K16+K17+K19+K20+K21+K22</f>
        <v>4803.9</v>
      </c>
      <c r="M12" s="125"/>
    </row>
    <row r="13" customFormat="false" ht="31.5" hidden="false" customHeight="true" outlineLevel="0" collapsed="false">
      <c r="A13" s="137" t="s">
        <v>93</v>
      </c>
      <c r="B13" s="150" t="s">
        <v>94</v>
      </c>
      <c r="C13" s="136" t="n">
        <v>612</v>
      </c>
      <c r="D13" s="136" t="n">
        <v>226</v>
      </c>
      <c r="E13" s="137" t="s">
        <v>95</v>
      </c>
      <c r="F13" s="148" t="n">
        <f aca="false">G13+H13+I13+J13+K13</f>
        <v>140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1400</v>
      </c>
      <c r="M13" s="125"/>
    </row>
    <row r="14" customFormat="false" ht="39" hidden="false" customHeight="true" outlineLevel="0" collapsed="false">
      <c r="A14" s="137"/>
      <c r="B14" s="150"/>
      <c r="C14" s="136"/>
      <c r="D14" s="136" t="n">
        <v>226</v>
      </c>
      <c r="E14" s="137" t="s">
        <v>96</v>
      </c>
      <c r="F14" s="148" t="n">
        <f aca="false">G14+H14+I14+J14+K14</f>
        <v>20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200</v>
      </c>
      <c r="M14" s="125"/>
    </row>
    <row r="15" customFormat="false" ht="26.25" hidden="false" customHeight="true" outlineLevel="0" collapsed="false">
      <c r="A15" s="137" t="s">
        <v>97</v>
      </c>
      <c r="B15" s="150" t="s">
        <v>98</v>
      </c>
      <c r="C15" s="136" t="n">
        <v>611</v>
      </c>
      <c r="D15" s="136" t="n">
        <v>213</v>
      </c>
      <c r="E15" s="151" t="s">
        <v>99</v>
      </c>
      <c r="F15" s="148" t="n">
        <f aca="false">G15+H15+I15+J15+K15</f>
        <v>-614.4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-614.4</v>
      </c>
      <c r="M15" s="125"/>
    </row>
    <row r="16" customFormat="false" ht="25.5" hidden="false" customHeight="true" outlineLevel="0" collapsed="false">
      <c r="A16" s="137"/>
      <c r="B16" s="150"/>
      <c r="C16" s="136"/>
      <c r="D16" s="136"/>
      <c r="E16" s="151" t="s">
        <v>100</v>
      </c>
      <c r="F16" s="152" t="n">
        <f aca="false">G16+H16+I16+J16+K16</f>
        <v>-603.8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-603.8</v>
      </c>
      <c r="M16" s="125"/>
    </row>
    <row r="17" customFormat="false" ht="24.75" hidden="false" customHeight="true" outlineLevel="0" collapsed="false">
      <c r="A17" s="137" t="s">
        <v>101</v>
      </c>
      <c r="B17" s="150" t="s">
        <v>102</v>
      </c>
      <c r="C17" s="136" t="n">
        <v>612</v>
      </c>
      <c r="D17" s="136" t="n">
        <v>225</v>
      </c>
      <c r="E17" s="137" t="s">
        <v>103</v>
      </c>
      <c r="F17" s="148" t="n">
        <f aca="false">G17+H17+I17+J17+K17</f>
        <v>98.8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98.8</v>
      </c>
      <c r="M17" s="125"/>
    </row>
    <row r="18" customFormat="false" ht="28.5" hidden="false" customHeight="true" outlineLevel="0" collapsed="false">
      <c r="A18" s="137"/>
      <c r="B18" s="150"/>
      <c r="C18" s="136"/>
      <c r="D18" s="136"/>
      <c r="E18" s="137"/>
      <c r="F18" s="148"/>
      <c r="G18" s="148"/>
      <c r="H18" s="148"/>
      <c r="I18" s="148"/>
      <c r="J18" s="148"/>
      <c r="K18" s="148"/>
      <c r="M18" s="125"/>
    </row>
    <row r="19" customFormat="false" ht="30.75" hidden="false" customHeight="true" outlineLevel="0" collapsed="false">
      <c r="A19" s="137" t="s">
        <v>104</v>
      </c>
      <c r="B19" s="150" t="s">
        <v>98</v>
      </c>
      <c r="C19" s="153" t="n">
        <v>611</v>
      </c>
      <c r="D19" s="153" t="n">
        <v>213</v>
      </c>
      <c r="E19" s="137" t="s">
        <v>105</v>
      </c>
      <c r="F19" s="148" t="n">
        <f aca="false">G19+H19+I19+J19+K19</f>
        <v>-1260.9</v>
      </c>
      <c r="G19" s="148" t="n">
        <v>0</v>
      </c>
      <c r="H19" s="154" t="n">
        <v>0</v>
      </c>
      <c r="I19" s="154" t="n">
        <v>0</v>
      </c>
      <c r="J19" s="154" t="n">
        <v>0</v>
      </c>
      <c r="K19" s="154" t="n">
        <v>-1260.9</v>
      </c>
      <c r="M19" s="125"/>
    </row>
    <row r="20" customFormat="false" ht="24.75" hidden="false" customHeight="true" outlineLevel="0" collapsed="false">
      <c r="A20" s="137"/>
      <c r="B20" s="150"/>
      <c r="C20" s="136" t="n">
        <v>612</v>
      </c>
      <c r="D20" s="136" t="n">
        <v>226</v>
      </c>
      <c r="E20" s="137"/>
      <c r="F20" s="148" t="n">
        <f aca="false">G20+H20+I20+J20+K20</f>
        <v>265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265</v>
      </c>
      <c r="M20" s="125"/>
    </row>
    <row r="21" customFormat="false" ht="34.5" hidden="false" customHeight="true" outlineLevel="0" collapsed="false">
      <c r="A21" s="137" t="s">
        <v>106</v>
      </c>
      <c r="B21" s="155" t="s">
        <v>107</v>
      </c>
      <c r="C21" s="137" t="s">
        <v>108</v>
      </c>
      <c r="D21" s="136" t="n">
        <v>310</v>
      </c>
      <c r="E21" s="137" t="s">
        <v>109</v>
      </c>
      <c r="F21" s="148" t="n">
        <f aca="false">G21+H21+I21+J21+K21</f>
        <v>5418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5418</v>
      </c>
      <c r="M21" s="125"/>
    </row>
    <row r="22" customFormat="false" ht="34.5" hidden="false" customHeight="true" outlineLevel="0" collapsed="false">
      <c r="A22" s="137" t="s">
        <v>110</v>
      </c>
      <c r="B22" s="155" t="s">
        <v>111</v>
      </c>
      <c r="C22" s="137" t="s">
        <v>108</v>
      </c>
      <c r="D22" s="136" t="n">
        <v>225</v>
      </c>
      <c r="E22" s="137" t="s">
        <v>112</v>
      </c>
      <c r="F22" s="148" t="n">
        <f aca="false">G22+H22+I22+J22+K22</f>
        <v>-98.8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-98.8</v>
      </c>
      <c r="M22" s="125"/>
    </row>
    <row r="23" customFormat="false" ht="20.25" hidden="false" customHeight="true" outlineLevel="0" collapsed="false">
      <c r="A23" s="145" t="s">
        <v>113</v>
      </c>
      <c r="B23" s="149" t="s">
        <v>114</v>
      </c>
      <c r="C23" s="136"/>
      <c r="D23" s="136"/>
      <c r="E23" s="137"/>
      <c r="F23" s="144" t="n">
        <f aca="false">F24</f>
        <v>-620.8</v>
      </c>
      <c r="G23" s="144" t="n">
        <f aca="false">G24</f>
        <v>0</v>
      </c>
      <c r="H23" s="144" t="n">
        <f aca="false">H24</f>
        <v>0</v>
      </c>
      <c r="I23" s="144" t="n">
        <f aca="false">I24</f>
        <v>0</v>
      </c>
      <c r="J23" s="144" t="n">
        <f aca="false">J24</f>
        <v>-620.8</v>
      </c>
      <c r="K23" s="144" t="n">
        <f aca="false">K24</f>
        <v>0</v>
      </c>
      <c r="M23" s="125"/>
    </row>
    <row r="24" customFormat="false" ht="33.75" hidden="false" customHeight="true" outlineLevel="0" collapsed="false">
      <c r="A24" s="137" t="s">
        <v>115</v>
      </c>
      <c r="B24" s="155" t="s">
        <v>116</v>
      </c>
      <c r="C24" s="136" t="n">
        <v>611</v>
      </c>
      <c r="D24" s="136" t="s">
        <v>117</v>
      </c>
      <c r="E24" s="137" t="s">
        <v>118</v>
      </c>
      <c r="F24" s="148" t="n">
        <f aca="false">G24+H24+I24+J24+K24</f>
        <v>-620.8</v>
      </c>
      <c r="G24" s="148" t="n">
        <v>0</v>
      </c>
      <c r="H24" s="148" t="n">
        <v>0</v>
      </c>
      <c r="I24" s="148" t="n">
        <v>0</v>
      </c>
      <c r="J24" s="148" t="n">
        <v>-620.8</v>
      </c>
      <c r="K24" s="148" t="n">
        <v>0</v>
      </c>
      <c r="M24" s="125"/>
    </row>
    <row r="25" customFormat="false" ht="23.25" hidden="false" customHeight="true" outlineLevel="0" collapsed="false">
      <c r="A25" s="145" t="s">
        <v>119</v>
      </c>
      <c r="B25" s="149" t="s">
        <v>120</v>
      </c>
      <c r="C25" s="136"/>
      <c r="D25" s="136"/>
      <c r="E25" s="137"/>
      <c r="F25" s="144" t="n">
        <f aca="false">F26+F28</f>
        <v>-5</v>
      </c>
      <c r="G25" s="144" t="n">
        <f aca="false">G26+G28</f>
        <v>0</v>
      </c>
      <c r="H25" s="144" t="n">
        <f aca="false">H26+H28</f>
        <v>0</v>
      </c>
      <c r="I25" s="144" t="n">
        <f aca="false">I26+I28</f>
        <v>0</v>
      </c>
      <c r="J25" s="144" t="n">
        <f aca="false">J26+J28</f>
        <v>-5</v>
      </c>
      <c r="K25" s="144" t="n">
        <f aca="false">K26+K28</f>
        <v>0</v>
      </c>
      <c r="M25" s="125"/>
    </row>
    <row r="26" customFormat="false" ht="19.5" hidden="false" customHeight="true" outlineLevel="0" collapsed="false">
      <c r="A26" s="137" t="s">
        <v>121</v>
      </c>
      <c r="B26" s="150" t="s">
        <v>116</v>
      </c>
      <c r="C26" s="136" t="n">
        <v>621</v>
      </c>
      <c r="D26" s="136" t="n">
        <v>213</v>
      </c>
      <c r="E26" s="137" t="s">
        <v>122</v>
      </c>
      <c r="F26" s="148" t="n">
        <f aca="false">G26+H26+I26+J26+K26</f>
        <v>-535.6</v>
      </c>
      <c r="G26" s="148" t="n">
        <v>0</v>
      </c>
      <c r="H26" s="148" t="n">
        <v>0</v>
      </c>
      <c r="I26" s="148" t="n">
        <v>0</v>
      </c>
      <c r="J26" s="148" t="n">
        <v>-535.6</v>
      </c>
      <c r="K26" s="148" t="n">
        <v>0</v>
      </c>
      <c r="M26" s="125"/>
    </row>
    <row r="27" customFormat="false" ht="9.75" hidden="false" customHeight="true" outlineLevel="0" collapsed="false">
      <c r="A27" s="137"/>
      <c r="B27" s="150"/>
      <c r="C27" s="136"/>
      <c r="D27" s="136"/>
      <c r="E27" s="137"/>
      <c r="F27" s="148"/>
      <c r="G27" s="148"/>
      <c r="H27" s="148"/>
      <c r="I27" s="148"/>
      <c r="J27" s="148"/>
      <c r="K27" s="148"/>
      <c r="M27" s="125"/>
    </row>
    <row r="28" customFormat="false" ht="32.25" hidden="false" customHeight="true" outlineLevel="0" collapsed="false">
      <c r="A28" s="137" t="s">
        <v>123</v>
      </c>
      <c r="B28" s="155" t="s">
        <v>124</v>
      </c>
      <c r="C28" s="136" t="n">
        <v>622</v>
      </c>
      <c r="D28" s="136" t="n">
        <v>310</v>
      </c>
      <c r="E28" s="137" t="s">
        <v>125</v>
      </c>
      <c r="F28" s="148" t="n">
        <f aca="false">G28+H28+I28+J28+K28</f>
        <v>530.6</v>
      </c>
      <c r="G28" s="148" t="n">
        <v>0</v>
      </c>
      <c r="H28" s="148" t="n">
        <v>0</v>
      </c>
      <c r="I28" s="148" t="n">
        <v>0</v>
      </c>
      <c r="J28" s="148" t="n">
        <v>530.6</v>
      </c>
      <c r="K28" s="148" t="n">
        <v>0</v>
      </c>
      <c r="M28" s="125"/>
    </row>
    <row r="29" customFormat="false" ht="32.25" hidden="false" customHeight="true" outlineLevel="0" collapsed="false">
      <c r="A29" s="145" t="s">
        <v>85</v>
      </c>
      <c r="B29" s="149" t="s">
        <v>126</v>
      </c>
      <c r="C29" s="143"/>
      <c r="D29" s="143"/>
      <c r="E29" s="145"/>
      <c r="F29" s="144" t="n">
        <f aca="false">F30+F31+F32+F33+F34+F35</f>
        <v>-277.5</v>
      </c>
      <c r="G29" s="144" t="n">
        <f aca="false">G30+G31+G32+G33+G34+G35</f>
        <v>0</v>
      </c>
      <c r="H29" s="144" t="n">
        <f aca="false">H30+H31+H32+H33+H34+H35</f>
        <v>0</v>
      </c>
      <c r="I29" s="144" t="n">
        <f aca="false">I30+I31+I32+I33+I34+I35</f>
        <v>0</v>
      </c>
      <c r="J29" s="144" t="n">
        <f aca="false">J30+J31+J32+J33+J34+J35</f>
        <v>-277.5</v>
      </c>
      <c r="K29" s="144" t="n">
        <f aca="false">K30+K31+K32+K33+K34+K35</f>
        <v>0</v>
      </c>
      <c r="M29" s="125"/>
    </row>
    <row r="30" customFormat="false" ht="19.5" hidden="false" customHeight="true" outlineLevel="0" collapsed="false">
      <c r="A30" s="137" t="s">
        <v>127</v>
      </c>
      <c r="B30" s="155" t="s">
        <v>128</v>
      </c>
      <c r="C30" s="136" t="n">
        <v>612</v>
      </c>
      <c r="D30" s="136" t="n">
        <v>226</v>
      </c>
      <c r="E30" s="137" t="s">
        <v>129</v>
      </c>
      <c r="F30" s="148" t="n">
        <f aca="false">G30+H30+I30+J30+K30</f>
        <v>380</v>
      </c>
      <c r="G30" s="148" t="n">
        <v>0</v>
      </c>
      <c r="H30" s="148" t="n">
        <v>0</v>
      </c>
      <c r="I30" s="148" t="n">
        <v>0</v>
      </c>
      <c r="J30" s="148" t="n">
        <v>380</v>
      </c>
      <c r="K30" s="148" t="n">
        <v>0</v>
      </c>
      <c r="M30" s="125"/>
    </row>
    <row r="31" customFormat="false" ht="36" hidden="false" customHeight="true" outlineLevel="0" collapsed="false">
      <c r="A31" s="137" t="s">
        <v>130</v>
      </c>
      <c r="B31" s="155" t="s">
        <v>131</v>
      </c>
      <c r="C31" s="136" t="n">
        <v>611</v>
      </c>
      <c r="D31" s="136" t="n">
        <v>213</v>
      </c>
      <c r="E31" s="137" t="s">
        <v>132</v>
      </c>
      <c r="F31" s="148" t="n">
        <f aca="false">G31+H31+I31+J31+K31</f>
        <v>-389</v>
      </c>
      <c r="G31" s="148" t="n">
        <v>0</v>
      </c>
      <c r="H31" s="148" t="n">
        <v>0</v>
      </c>
      <c r="I31" s="148" t="n">
        <v>0</v>
      </c>
      <c r="J31" s="148" t="n">
        <v>-389</v>
      </c>
      <c r="K31" s="148" t="n">
        <v>0</v>
      </c>
      <c r="M31" s="125"/>
    </row>
    <row r="32" customFormat="false" ht="36" hidden="false" customHeight="true" outlineLevel="0" collapsed="false">
      <c r="A32" s="137" t="s">
        <v>133</v>
      </c>
      <c r="B32" s="155" t="s">
        <v>134</v>
      </c>
      <c r="C32" s="136" t="n">
        <v>611</v>
      </c>
      <c r="D32" s="136" t="n">
        <v>213</v>
      </c>
      <c r="E32" s="137" t="s">
        <v>135</v>
      </c>
      <c r="F32" s="148" t="n">
        <f aca="false">G32+H32+I32+J32+K32</f>
        <v>-36.1</v>
      </c>
      <c r="G32" s="148" t="n">
        <v>0</v>
      </c>
      <c r="H32" s="148" t="n">
        <v>0</v>
      </c>
      <c r="I32" s="148" t="n">
        <v>0</v>
      </c>
      <c r="J32" s="148" t="n">
        <v>-36.1</v>
      </c>
      <c r="K32" s="148" t="n">
        <v>0</v>
      </c>
      <c r="M32" s="125"/>
    </row>
    <row r="33" customFormat="false" ht="31.5" hidden="false" customHeight="true" outlineLevel="0" collapsed="false">
      <c r="A33" s="137" t="s">
        <v>136</v>
      </c>
      <c r="B33" s="150" t="s">
        <v>116</v>
      </c>
      <c r="C33" s="136" t="n">
        <v>611</v>
      </c>
      <c r="D33" s="136" t="n">
        <v>213</v>
      </c>
      <c r="E33" s="137" t="s">
        <v>137</v>
      </c>
      <c r="F33" s="148" t="n">
        <f aca="false">G33+H33+I33+J33+K33</f>
        <v>-310.9</v>
      </c>
      <c r="G33" s="148" t="n">
        <v>0</v>
      </c>
      <c r="H33" s="148" t="n">
        <v>0</v>
      </c>
      <c r="I33" s="148" t="n">
        <v>0</v>
      </c>
      <c r="J33" s="148" t="n">
        <v>-310.9</v>
      </c>
      <c r="K33" s="148" t="n">
        <v>0</v>
      </c>
      <c r="M33" s="125"/>
    </row>
    <row r="34" customFormat="false" ht="24" hidden="false" customHeight="true" outlineLevel="0" collapsed="false">
      <c r="A34" s="137"/>
      <c r="B34" s="150"/>
      <c r="C34" s="136" t="n">
        <v>621</v>
      </c>
      <c r="D34" s="136"/>
      <c r="E34" s="137"/>
      <c r="F34" s="148" t="n">
        <f aca="false">G34+H34+I34+J34+K34</f>
        <v>-68.5</v>
      </c>
      <c r="G34" s="148" t="n">
        <v>0</v>
      </c>
      <c r="H34" s="148" t="n">
        <v>0</v>
      </c>
      <c r="I34" s="148" t="n">
        <v>0</v>
      </c>
      <c r="J34" s="148" t="n">
        <v>-68.5</v>
      </c>
      <c r="K34" s="148" t="n">
        <v>0</v>
      </c>
      <c r="M34" s="125"/>
    </row>
    <row r="35" customFormat="false" ht="43.5" hidden="false" customHeight="true" outlineLevel="0" collapsed="false">
      <c r="A35" s="137" t="s">
        <v>138</v>
      </c>
      <c r="B35" s="155" t="s">
        <v>139</v>
      </c>
      <c r="C35" s="136" t="n">
        <v>110</v>
      </c>
      <c r="D35" s="136" t="n">
        <v>111.119</v>
      </c>
      <c r="E35" s="137" t="s">
        <v>140</v>
      </c>
      <c r="F35" s="148" t="n">
        <f aca="false">G35+H35+I35+J35+K35</f>
        <v>147</v>
      </c>
      <c r="G35" s="148" t="n">
        <v>0</v>
      </c>
      <c r="H35" s="148" t="n">
        <v>0</v>
      </c>
      <c r="I35" s="148" t="n">
        <v>0</v>
      </c>
      <c r="J35" s="148" t="n">
        <v>147</v>
      </c>
      <c r="K35" s="148" t="n">
        <v>0</v>
      </c>
      <c r="M35" s="125"/>
    </row>
    <row r="36" customFormat="false" ht="30" hidden="false" customHeight="true" outlineLevel="0" collapsed="false">
      <c r="A36" s="156" t="s">
        <v>141</v>
      </c>
      <c r="B36" s="157" t="s">
        <v>142</v>
      </c>
      <c r="C36" s="158"/>
      <c r="D36" s="145"/>
      <c r="E36" s="145"/>
      <c r="F36" s="144" t="n">
        <f aca="false">F37</f>
        <v>1264</v>
      </c>
      <c r="G36" s="144" t="n">
        <f aca="false">G37</f>
        <v>1264</v>
      </c>
      <c r="H36" s="144" t="n">
        <f aca="false">H37</f>
        <v>0</v>
      </c>
      <c r="I36" s="144" t="n">
        <f aca="false">I37</f>
        <v>0</v>
      </c>
      <c r="J36" s="144" t="n">
        <f aca="false">J37</f>
        <v>0</v>
      </c>
      <c r="K36" s="144" t="n">
        <f aca="false">K37</f>
        <v>0</v>
      </c>
      <c r="M36" s="125"/>
    </row>
    <row r="37" customFormat="false" ht="48.75" hidden="false" customHeight="true" outlineLevel="0" collapsed="false">
      <c r="A37" s="159" t="s">
        <v>143</v>
      </c>
      <c r="B37" s="155" t="s">
        <v>144</v>
      </c>
      <c r="C37" s="160" t="n">
        <v>244</v>
      </c>
      <c r="D37" s="137" t="s">
        <v>145</v>
      </c>
      <c r="E37" s="148" t="s">
        <v>146</v>
      </c>
      <c r="F37" s="148" t="n">
        <f aca="false">G37+H37+I37+J37+K37</f>
        <v>1264</v>
      </c>
      <c r="G37" s="144" t="n">
        <v>1264</v>
      </c>
      <c r="H37" s="144" t="n">
        <v>0</v>
      </c>
      <c r="I37" s="144" t="n">
        <v>0</v>
      </c>
      <c r="J37" s="144" t="n">
        <v>0</v>
      </c>
      <c r="K37" s="144" t="n">
        <v>0</v>
      </c>
      <c r="M37" s="125"/>
    </row>
    <row r="38" customFormat="false" ht="44.25" hidden="false" customHeight="true" outlineLevel="0" collapsed="false">
      <c r="A38" s="156" t="s">
        <v>147</v>
      </c>
      <c r="B38" s="157" t="s">
        <v>148</v>
      </c>
      <c r="C38" s="158"/>
      <c r="D38" s="145"/>
      <c r="E38" s="145"/>
      <c r="F38" s="144" t="n">
        <f aca="false">F39+F40+F41</f>
        <v>2575</v>
      </c>
      <c r="G38" s="144" t="n">
        <f aca="false">G39+G40+G41</f>
        <v>2575</v>
      </c>
      <c r="H38" s="144" t="n">
        <f aca="false">H39+H40+H41</f>
        <v>0</v>
      </c>
      <c r="I38" s="144" t="n">
        <f aca="false">I39+I40+I41</f>
        <v>0</v>
      </c>
      <c r="J38" s="144" t="n">
        <f aca="false">J39+J40+J41</f>
        <v>0</v>
      </c>
      <c r="K38" s="144" t="n">
        <f aca="false">K39+K40+K41</f>
        <v>0</v>
      </c>
      <c r="M38" s="125"/>
    </row>
    <row r="39" customFormat="false" ht="24.75" hidden="false" customHeight="true" outlineLevel="0" collapsed="false">
      <c r="A39" s="159" t="s">
        <v>149</v>
      </c>
      <c r="B39" s="161" t="s">
        <v>150</v>
      </c>
      <c r="C39" s="160" t="n">
        <v>540</v>
      </c>
      <c r="D39" s="137" t="s">
        <v>151</v>
      </c>
      <c r="E39" s="137" t="s">
        <v>152</v>
      </c>
      <c r="F39" s="148" t="n">
        <f aca="false">G39+H39+I39+J39+K39</f>
        <v>495</v>
      </c>
      <c r="G39" s="148" t="n">
        <v>495</v>
      </c>
      <c r="H39" s="148" t="n">
        <v>0</v>
      </c>
      <c r="I39" s="148" t="n">
        <v>0</v>
      </c>
      <c r="J39" s="148" t="n">
        <v>0</v>
      </c>
      <c r="K39" s="148" t="n">
        <v>0</v>
      </c>
      <c r="M39" s="125"/>
    </row>
    <row r="40" customFormat="false" ht="21.75" hidden="false" customHeight="true" outlineLevel="0" collapsed="false">
      <c r="A40" s="159" t="s">
        <v>153</v>
      </c>
      <c r="B40" s="161" t="s">
        <v>154</v>
      </c>
      <c r="C40" s="160" t="n">
        <v>540</v>
      </c>
      <c r="D40" s="137" t="s">
        <v>151</v>
      </c>
      <c r="E40" s="137" t="s">
        <v>155</v>
      </c>
      <c r="F40" s="148" t="n">
        <f aca="false">G40+H40+I40+J40+K40</f>
        <v>80</v>
      </c>
      <c r="G40" s="148" t="n">
        <v>80</v>
      </c>
      <c r="H40" s="148" t="n">
        <v>0</v>
      </c>
      <c r="I40" s="148" t="n">
        <v>0</v>
      </c>
      <c r="J40" s="148" t="n">
        <v>0</v>
      </c>
      <c r="K40" s="148" t="n">
        <v>0</v>
      </c>
      <c r="M40" s="125"/>
    </row>
    <row r="41" customFormat="false" ht="73.5" hidden="false" customHeight="true" outlineLevel="0" collapsed="false">
      <c r="A41" s="159" t="s">
        <v>156</v>
      </c>
      <c r="B41" s="161" t="s">
        <v>157</v>
      </c>
      <c r="C41" s="160" t="n">
        <v>811</v>
      </c>
      <c r="D41" s="137" t="s">
        <v>158</v>
      </c>
      <c r="E41" s="137" t="s">
        <v>159</v>
      </c>
      <c r="F41" s="148" t="n">
        <f aca="false">G41+H41+I41+J41+K41</f>
        <v>2000</v>
      </c>
      <c r="G41" s="148" t="n">
        <v>2000</v>
      </c>
      <c r="H41" s="148" t="n">
        <v>0</v>
      </c>
      <c r="I41" s="148" t="n">
        <v>0</v>
      </c>
      <c r="J41" s="148" t="n">
        <v>0</v>
      </c>
      <c r="K41" s="148" t="n">
        <v>0</v>
      </c>
      <c r="M41" s="125"/>
    </row>
    <row r="44" customFormat="false" ht="15.75" hidden="false" customHeight="true" outlineLevel="0" collapsed="false">
      <c r="A44" s="162" t="s">
        <v>160</v>
      </c>
      <c r="B44" s="162"/>
    </row>
    <row r="45" customFormat="false" ht="17.25" hidden="false" customHeight="true" outlineLevel="0" collapsed="false">
      <c r="A45" s="162" t="s">
        <v>161</v>
      </c>
      <c r="B45" s="162"/>
    </row>
  </sheetData>
  <mergeCells count="53">
    <mergeCell ref="G1:K1"/>
    <mergeCell ref="A3:K3"/>
    <mergeCell ref="A5:A6"/>
    <mergeCell ref="B5:B6"/>
    <mergeCell ref="C5:C6"/>
    <mergeCell ref="D5:D6"/>
    <mergeCell ref="E5:E6"/>
    <mergeCell ref="F5:F6"/>
    <mergeCell ref="G5:K5"/>
    <mergeCell ref="A8:B8"/>
    <mergeCell ref="A10:A11"/>
    <mergeCell ref="B10:B11"/>
    <mergeCell ref="C10:C11"/>
    <mergeCell ref="D10:D11"/>
    <mergeCell ref="E10:E11"/>
    <mergeCell ref="A13:A14"/>
    <mergeCell ref="B13:B14"/>
    <mergeCell ref="C13:C14"/>
    <mergeCell ref="A15:A16"/>
    <mergeCell ref="B15:B16"/>
    <mergeCell ref="C15:C16"/>
    <mergeCell ref="D15:D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E19:E2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3:A34"/>
    <mergeCell ref="B33:B34"/>
    <mergeCell ref="D33:D34"/>
    <mergeCell ref="E33:E34"/>
    <mergeCell ref="A44:B44"/>
    <mergeCell ref="A45:B4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4:42:59Z</dcterms:created>
  <dc:creator>Костыгина Олеся Александровна</dc:creator>
  <dc:description/>
  <dc:language>en-US</dc:language>
  <cp:lastModifiedBy>Алексей Иванов</cp:lastModifiedBy>
  <cp:lastPrinted>2025-04-01T05:54:11Z</cp:lastPrinted>
  <dcterms:modified xsi:type="dcterms:W3CDTF">2025-04-01T05:55:13Z</dcterms:modified>
  <cp:revision>0</cp:revision>
  <dc:subject/>
  <dc:title/>
</cp:coreProperties>
</file>