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4:$N$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661">
  <si>
    <t xml:space="preserve">Приложение 4</t>
  </si>
  <si>
    <t xml:space="preserve">к решению</t>
  </si>
  <si>
    <t xml:space="preserve">от 23.04.2025 № 52-360р</t>
  </si>
  <si>
    <t xml:space="preserve">от 03.12.2024 № 48-325р</t>
  </si>
  <si>
    <t xml:space="preserve">Ведомственная структура расходов районного бюджет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202S430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предметных кабинетов общеобразовательных организаций средствами обучения и воспит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4555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303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И573980</t>
  </si>
  <si>
    <t xml:space="preserve">Непрограммные расходы администрации Ужурского района</t>
  </si>
  <si>
    <t xml:space="preserve">8700000000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2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612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0</t>
  </si>
  <si>
    <t xml:space="preserve">Организация и обеспечение бесплатным двухразов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2S5830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2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типендии </t>
  </si>
  <si>
    <t xml:space="preserve">3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37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8480</t>
  </si>
  <si>
    <t xml:space="preserve">Оснащение объектов спортивной инфраструктуры спортивно-технологическим оборудование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L22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Контрольно-счетной комиссии Ужурского района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2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1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2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Изготовление книги "Культурное наследие Ужурской земли"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07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2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2L5195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ям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3037745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физкультурно -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универсальных игровых спортивных площадок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3040</t>
  </si>
  <si>
    <t xml:space="preserve">Устройство быстровозводимых крытых конструкций 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2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 Ужурского района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24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27240</t>
  </si>
  <si>
    <t xml:space="preserve">0110377450</t>
  </si>
  <si>
    <t xml:space="preserve">Поддержка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Оплата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3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Избирательной комиссии Ужурского района</t>
  </si>
  <si>
    <t xml:space="preserve">8900000000</t>
  </si>
  <si>
    <t xml:space="preserve">8910000000</t>
  </si>
  <si>
    <t xml:space="preserve">Проведение выборов депутатов в представительные органы местного самоуправления</t>
  </si>
  <si>
    <t xml:space="preserve">89100802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Строительство здания муниципального бюджетного учреждения дополнительного образования «Ужурская детская школа искусств»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3S4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7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Разработка, актуализация схем водоснабжения, теплоснабжения, водоотведения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17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4120</t>
  </si>
  <si>
    <t xml:space="preserve">Приобретение автономных дымовых пожарных извещателей отдельным категориям граждан в целях оснащения ими жилых помещен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S675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ере Косоголь и в п. Арабкаево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8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 муниципальная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3S6450</t>
  </si>
  <si>
    <t xml:space="preserve">Обследование автомобильных дорог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е социально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 и самозанятых граждан, возникающих в связи с привлечением финансовых ресурсов "Субсидия субъектам малого и среднего предпринимательства на реализацию инвестиционных проектов в приоритетных отраслях"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1S466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Осуществление авторского надзор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00</t>
  </si>
  <si>
    <t xml:space="preserve">Благоустройство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 строительства,транспорта, дорожного хозяйства и доступное жилье для граждан Ужурского района"</t>
  </si>
  <si>
    <t xml:space="preserve">122027641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 строительства ,транспорта ,дорожного хозяйства и доступное жилье для граждан Ужурского района "</t>
  </si>
  <si>
    <t xml:space="preserve">1220277490</t>
  </si>
  <si>
    <t xml:space="preserve">Реализация комплексных проектов по благоустройству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7742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6900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1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2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2L082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?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3"/>
  <sheetViews>
    <sheetView showFormulas="false" showGridLines="true" showRowColHeaders="true" showZeros="true" rightToLeft="false" tabSelected="true" showOutlineSymbols="true" defaultGridColor="true" view="normal" topLeftCell="A973" colorId="64" zoomScale="80" zoomScaleNormal="80" zoomScalePageLayoutView="100" workbookViewId="0">
      <selection pane="topLeft" activeCell="J719" activeCellId="0" sqref="J719:K7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true" hidden="false" outlineLevel="0" max="10" min="10" style="5" width="12.56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D2" s="6"/>
      <c r="E2" s="7"/>
      <c r="F2" s="7"/>
      <c r="G2" s="8"/>
      <c r="H2" s="9" t="s">
        <v>0</v>
      </c>
      <c r="I2" s="9"/>
    </row>
    <row r="3" customFormat="false" ht="18.75" hidden="false" customHeight="false" outlineLevel="0" collapsed="false">
      <c r="D3" s="6"/>
      <c r="E3" s="7"/>
      <c r="F3" s="7"/>
      <c r="G3" s="8"/>
      <c r="H3" s="10" t="s">
        <v>1</v>
      </c>
      <c r="I3" s="10"/>
    </row>
    <row r="4" customFormat="false" ht="18.75" hidden="false" customHeight="false" outlineLevel="0" collapsed="false">
      <c r="D4" s="6"/>
      <c r="E4" s="7"/>
      <c r="F4" s="7"/>
      <c r="G4" s="8"/>
      <c r="H4" s="11" t="s">
        <v>2</v>
      </c>
      <c r="I4" s="11"/>
    </row>
    <row r="5" customFormat="false" ht="15.75" hidden="false" customHeight="false" outlineLevel="0" collapsed="false">
      <c r="D5" s="6"/>
      <c r="E5" s="7"/>
      <c r="F5" s="7"/>
      <c r="G5" s="8"/>
    </row>
    <row r="6" customFormat="false" ht="18.75" hidden="false" customHeight="false" outlineLevel="0" collapsed="false">
      <c r="E6" s="12"/>
      <c r="F6" s="13"/>
      <c r="G6" s="13"/>
      <c r="H6" s="9" t="s">
        <v>0</v>
      </c>
      <c r="I6" s="9"/>
    </row>
    <row r="7" customFormat="false" ht="18.75" hidden="false" customHeight="false" outlineLevel="0" collapsed="false">
      <c r="D7" s="12"/>
      <c r="E7" s="14"/>
      <c r="F7" s="15"/>
      <c r="G7" s="15"/>
      <c r="H7" s="10" t="s">
        <v>1</v>
      </c>
      <c r="I7" s="10"/>
    </row>
    <row r="8" customFormat="false" ht="18.75" hidden="false" customHeight="false" outlineLevel="0" collapsed="false">
      <c r="D8" s="16"/>
      <c r="E8" s="17"/>
      <c r="F8" s="18"/>
      <c r="G8" s="18"/>
      <c r="H8" s="11" t="s">
        <v>3</v>
      </c>
      <c r="I8" s="11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5" t="n">
        <v>1</v>
      </c>
      <c r="B16" s="29" t="s">
        <v>20</v>
      </c>
      <c r="C16" s="30" t="s">
        <v>21</v>
      </c>
      <c r="D16" s="31"/>
      <c r="E16" s="31"/>
      <c r="F16" s="31"/>
      <c r="G16" s="32" t="n">
        <f aca="false">G17+G196+G235</f>
        <v>1432456.8</v>
      </c>
      <c r="H16" s="32" t="n">
        <f aca="false">H17+H196+H235</f>
        <v>1244598.1</v>
      </c>
      <c r="I16" s="32" t="n">
        <f aca="false">I17+I196+I235</f>
        <v>1257563.5</v>
      </c>
    </row>
    <row r="17" customFormat="false" ht="22.5" hidden="false" customHeight="true" outlineLevel="0" collapsed="false">
      <c r="A17" s="25" t="n">
        <f aca="false">A16+1</f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47+G108+G140+G164</f>
        <v>1381607.7</v>
      </c>
      <c r="H17" s="34" t="n">
        <f aca="false">H18+H47+H108+H140+H164</f>
        <v>1199420.3</v>
      </c>
      <c r="I17" s="34" t="n">
        <f aca="false">I18+I47+I108+I140+I164</f>
        <v>1209831.3</v>
      </c>
    </row>
    <row r="18" customFormat="false" ht="15.75" hidden="false" customHeight="false" outlineLevel="0" collapsed="false">
      <c r="A18" s="25" t="n">
        <f aca="false">A17+1</f>
        <v>3</v>
      </c>
      <c r="B18" s="33" t="s">
        <v>24</v>
      </c>
      <c r="C18" s="31" t="s">
        <v>21</v>
      </c>
      <c r="D18" s="31" t="s">
        <v>25</v>
      </c>
      <c r="E18" s="31"/>
      <c r="F18" s="31"/>
      <c r="G18" s="34" t="n">
        <f aca="false">G19+G24</f>
        <v>292682.4</v>
      </c>
      <c r="H18" s="34" t="n">
        <f aca="false">H19+H24</f>
        <v>275945.9</v>
      </c>
      <c r="I18" s="34" t="n">
        <f aca="false">I19+I24</f>
        <v>278110</v>
      </c>
    </row>
    <row r="19" customFormat="false" ht="31.5" hidden="false" customHeight="false" outlineLevel="0" collapsed="false">
      <c r="A19" s="25" t="n">
        <f aca="false">A18+1</f>
        <v>4</v>
      </c>
      <c r="B19" s="33" t="s">
        <v>26</v>
      </c>
      <c r="C19" s="31" t="s">
        <v>21</v>
      </c>
      <c r="D19" s="31" t="s">
        <v>25</v>
      </c>
      <c r="E19" s="31" t="s">
        <v>27</v>
      </c>
      <c r="F19" s="31"/>
      <c r="G19" s="34" t="n">
        <f aca="false">G20</f>
        <v>6287.6</v>
      </c>
      <c r="H19" s="34" t="n">
        <f aca="false">H20</f>
        <v>0</v>
      </c>
      <c r="I19" s="34" t="n">
        <f aca="false">I20</f>
        <v>0</v>
      </c>
    </row>
    <row r="20" customFormat="false" ht="31.5" hidden="false" customHeight="false" outlineLevel="0" collapsed="false">
      <c r="A20" s="25" t="n">
        <f aca="false">A19+1</f>
        <v>5</v>
      </c>
      <c r="B20" s="33" t="s">
        <v>28</v>
      </c>
      <c r="C20" s="31" t="s">
        <v>21</v>
      </c>
      <c r="D20" s="31" t="s">
        <v>25</v>
      </c>
      <c r="E20" s="31" t="s">
        <v>29</v>
      </c>
      <c r="F20" s="31"/>
      <c r="G20" s="34" t="n">
        <f aca="false">G21</f>
        <v>6287.6</v>
      </c>
      <c r="H20" s="34" t="n">
        <f aca="false">H21</f>
        <v>0</v>
      </c>
      <c r="I20" s="34" t="n">
        <f aca="false">I21</f>
        <v>0</v>
      </c>
    </row>
    <row r="21" customFormat="false" ht="91.5" hidden="false" customHeight="true" outlineLevel="0" collapsed="false">
      <c r="A21" s="25" t="n">
        <f aca="false">A20+1</f>
        <v>6</v>
      </c>
      <c r="B21" s="33" t="s">
        <v>30</v>
      </c>
      <c r="C21" s="31" t="s">
        <v>21</v>
      </c>
      <c r="D21" s="31" t="s">
        <v>25</v>
      </c>
      <c r="E21" s="31" t="s">
        <v>31</v>
      </c>
      <c r="F21" s="31"/>
      <c r="G21" s="34" t="n">
        <f aca="false">G22</f>
        <v>6287.6</v>
      </c>
      <c r="H21" s="34" t="n">
        <f aca="false">H22</f>
        <v>0</v>
      </c>
      <c r="I21" s="34" t="n">
        <f aca="false">I22</f>
        <v>0</v>
      </c>
    </row>
    <row r="22" customFormat="false" ht="31.5" hidden="false" customHeight="false" outlineLevel="0" collapsed="false">
      <c r="A22" s="25" t="n">
        <f aca="false">A21+1</f>
        <v>7</v>
      </c>
      <c r="B22" s="35" t="s">
        <v>32</v>
      </c>
      <c r="C22" s="31" t="s">
        <v>21</v>
      </c>
      <c r="D22" s="31" t="s">
        <v>25</v>
      </c>
      <c r="E22" s="31" t="s">
        <v>31</v>
      </c>
      <c r="F22" s="31" t="s">
        <v>33</v>
      </c>
      <c r="G22" s="34" t="n">
        <f aca="false">G23</f>
        <v>6287.6</v>
      </c>
      <c r="H22" s="34" t="n">
        <f aca="false">H23</f>
        <v>0</v>
      </c>
      <c r="I22" s="34" t="n">
        <f aca="false">I23</f>
        <v>0</v>
      </c>
    </row>
    <row r="23" customFormat="false" ht="15.75" hidden="false" customHeight="false" outlineLevel="0" collapsed="false">
      <c r="A23" s="25" t="n">
        <f aca="false">A22+1</f>
        <v>8</v>
      </c>
      <c r="B23" s="33" t="s">
        <v>34</v>
      </c>
      <c r="C23" s="31" t="s">
        <v>21</v>
      </c>
      <c r="D23" s="31" t="s">
        <v>25</v>
      </c>
      <c r="E23" s="31" t="s">
        <v>31</v>
      </c>
      <c r="F23" s="31" t="s">
        <v>35</v>
      </c>
      <c r="G23" s="34" t="n">
        <v>6287.6</v>
      </c>
      <c r="H23" s="34" t="n">
        <v>0</v>
      </c>
      <c r="I23" s="34" t="n">
        <v>0</v>
      </c>
    </row>
    <row r="24" customFormat="false" ht="31.15" hidden="false" customHeight="true" outlineLevel="0" collapsed="false">
      <c r="A24" s="25" t="n">
        <f aca="false">A23+1</f>
        <v>9</v>
      </c>
      <c r="B24" s="33" t="s">
        <v>36</v>
      </c>
      <c r="C24" s="31" t="s">
        <v>21</v>
      </c>
      <c r="D24" s="31" t="s">
        <v>25</v>
      </c>
      <c r="E24" s="31" t="s">
        <v>37</v>
      </c>
      <c r="F24" s="31"/>
      <c r="G24" s="34" t="n">
        <f aca="false">G25</f>
        <v>286394.8</v>
      </c>
      <c r="H24" s="34" t="n">
        <f aca="false">H25</f>
        <v>275945.9</v>
      </c>
      <c r="I24" s="34" t="n">
        <f aca="false">I25</f>
        <v>278110</v>
      </c>
    </row>
    <row r="25" customFormat="false" ht="17.45" hidden="false" customHeight="true" outlineLevel="0" collapsed="false">
      <c r="A25" s="25" t="n">
        <f aca="false">A24+1</f>
        <v>10</v>
      </c>
      <c r="B25" s="33" t="s">
        <v>38</v>
      </c>
      <c r="C25" s="31" t="s">
        <v>21</v>
      </c>
      <c r="D25" s="31" t="s">
        <v>25</v>
      </c>
      <c r="E25" s="31" t="s">
        <v>39</v>
      </c>
      <c r="F25" s="31"/>
      <c r="G25" s="34" t="n">
        <f aca="false">G26+G29+G32+G35+G38+G41+G44</f>
        <v>286394.8</v>
      </c>
      <c r="H25" s="34" t="n">
        <f aca="false">H26+H29+H32+H35+H38+H41+H44</f>
        <v>275945.9</v>
      </c>
      <c r="I25" s="34" t="n">
        <f aca="false">I26+I29+I32+I35+I38+I41+I44</f>
        <v>278110</v>
      </c>
    </row>
    <row r="26" customFormat="false" ht="196.15" hidden="false" customHeight="true" outlineLevel="0" collapsed="false">
      <c r="A26" s="25" t="n">
        <f aca="false">A25+1</f>
        <v>11</v>
      </c>
      <c r="B26" s="36" t="s">
        <v>40</v>
      </c>
      <c r="C26" s="31" t="s">
        <v>21</v>
      </c>
      <c r="D26" s="31" t="s">
        <v>25</v>
      </c>
      <c r="E26" s="31" t="s">
        <v>41</v>
      </c>
      <c r="F26" s="31"/>
      <c r="G26" s="34" t="n">
        <f aca="false">G27</f>
        <v>65483.4</v>
      </c>
      <c r="H26" s="34" t="n">
        <f aca="false">H27</f>
        <v>61056.9</v>
      </c>
      <c r="I26" s="34" t="n">
        <f aca="false">I27</f>
        <v>61056.9</v>
      </c>
    </row>
    <row r="27" customFormat="false" ht="31.5" hidden="false" customHeight="false" outlineLevel="0" collapsed="false">
      <c r="A27" s="25" t="n">
        <f aca="false">A26+1</f>
        <v>12</v>
      </c>
      <c r="B27" s="35" t="s">
        <v>32</v>
      </c>
      <c r="C27" s="31" t="s">
        <v>21</v>
      </c>
      <c r="D27" s="31" t="s">
        <v>25</v>
      </c>
      <c r="E27" s="31" t="s">
        <v>41</v>
      </c>
      <c r="F27" s="31" t="s">
        <v>33</v>
      </c>
      <c r="G27" s="34" t="n">
        <f aca="false">G28</f>
        <v>65483.4</v>
      </c>
      <c r="H27" s="34" t="n">
        <f aca="false">H28</f>
        <v>61056.9</v>
      </c>
      <c r="I27" s="34" t="n">
        <f aca="false">I28</f>
        <v>61056.9</v>
      </c>
    </row>
    <row r="28" customFormat="false" ht="15.75" hidden="false" customHeight="false" outlineLevel="0" collapsed="false">
      <c r="A28" s="25" t="n">
        <f aca="false">A27+1</f>
        <v>13</v>
      </c>
      <c r="B28" s="33" t="s">
        <v>34</v>
      </c>
      <c r="C28" s="31" t="s">
        <v>21</v>
      </c>
      <c r="D28" s="31" t="s">
        <v>25</v>
      </c>
      <c r="E28" s="31" t="s">
        <v>41</v>
      </c>
      <c r="F28" s="31" t="s">
        <v>35</v>
      </c>
      <c r="G28" s="34" t="n">
        <v>65483.4</v>
      </c>
      <c r="H28" s="37" t="n">
        <v>61056.9</v>
      </c>
      <c r="I28" s="37" t="n">
        <v>61056.9</v>
      </c>
    </row>
    <row r="29" customFormat="false" ht="132" hidden="false" customHeight="true" outlineLevel="0" collapsed="false">
      <c r="A29" s="25" t="n">
        <f aca="false">A28+1</f>
        <v>14</v>
      </c>
      <c r="B29" s="33" t="s">
        <v>42</v>
      </c>
      <c r="C29" s="31" t="s">
        <v>21</v>
      </c>
      <c r="D29" s="31" t="s">
        <v>25</v>
      </c>
      <c r="E29" s="31" t="s">
        <v>43</v>
      </c>
      <c r="F29" s="31"/>
      <c r="G29" s="34" t="n">
        <f aca="false">G30</f>
        <v>926.5</v>
      </c>
      <c r="H29" s="34" t="n">
        <f aca="false">H30</f>
        <v>926.5</v>
      </c>
      <c r="I29" s="34" t="n">
        <f aca="false">I30</f>
        <v>926.5</v>
      </c>
    </row>
    <row r="30" customFormat="false" ht="31.5" hidden="false" customHeight="false" outlineLevel="0" collapsed="false">
      <c r="A30" s="25" t="n">
        <f aca="false">A29+1</f>
        <v>15</v>
      </c>
      <c r="B30" s="33" t="s">
        <v>32</v>
      </c>
      <c r="C30" s="31" t="s">
        <v>21</v>
      </c>
      <c r="D30" s="31" t="s">
        <v>25</v>
      </c>
      <c r="E30" s="31" t="s">
        <v>43</v>
      </c>
      <c r="F30" s="31" t="s">
        <v>33</v>
      </c>
      <c r="G30" s="34" t="n">
        <f aca="false">G31</f>
        <v>926.5</v>
      </c>
      <c r="H30" s="34" t="n">
        <f aca="false">H31</f>
        <v>926.5</v>
      </c>
      <c r="I30" s="34" t="n">
        <f aca="false">I31</f>
        <v>926.5</v>
      </c>
    </row>
    <row r="31" customFormat="false" ht="15.75" hidden="false" customHeight="false" outlineLevel="0" collapsed="false">
      <c r="A31" s="25" t="n">
        <f aca="false">A30+1</f>
        <v>16</v>
      </c>
      <c r="B31" s="33" t="s">
        <v>34</v>
      </c>
      <c r="C31" s="31" t="s">
        <v>21</v>
      </c>
      <c r="D31" s="31" t="s">
        <v>25</v>
      </c>
      <c r="E31" s="31" t="s">
        <v>43</v>
      </c>
      <c r="F31" s="31" t="s">
        <v>35</v>
      </c>
      <c r="G31" s="34" t="n">
        <v>926.5</v>
      </c>
      <c r="H31" s="37" t="n">
        <v>926.5</v>
      </c>
      <c r="I31" s="37" t="n">
        <v>926.5</v>
      </c>
    </row>
    <row r="32" customFormat="false" ht="195.6" hidden="false" customHeight="true" outlineLevel="0" collapsed="false">
      <c r="A32" s="25" t="n">
        <f aca="false">A31+1</f>
        <v>17</v>
      </c>
      <c r="B32" s="36" t="s">
        <v>44</v>
      </c>
      <c r="C32" s="31" t="s">
        <v>21</v>
      </c>
      <c r="D32" s="31" t="s">
        <v>25</v>
      </c>
      <c r="E32" s="31" t="s">
        <v>45</v>
      </c>
      <c r="F32" s="31"/>
      <c r="G32" s="34" t="n">
        <f aca="false">G33</f>
        <v>120603.3</v>
      </c>
      <c r="H32" s="34" t="n">
        <f aca="false">H33</f>
        <v>113589.9</v>
      </c>
      <c r="I32" s="34" t="n">
        <f aca="false">I33</f>
        <v>113589.9</v>
      </c>
    </row>
    <row r="33" customFormat="false" ht="31.5" hidden="false" customHeight="false" outlineLevel="0" collapsed="false">
      <c r="A33" s="25" t="n">
        <f aca="false">A32+1</f>
        <v>18</v>
      </c>
      <c r="B33" s="35" t="s">
        <v>32</v>
      </c>
      <c r="C33" s="31" t="s">
        <v>21</v>
      </c>
      <c r="D33" s="31" t="s">
        <v>25</v>
      </c>
      <c r="E33" s="31" t="s">
        <v>45</v>
      </c>
      <c r="F33" s="31" t="s">
        <v>33</v>
      </c>
      <c r="G33" s="34" t="n">
        <f aca="false">G34</f>
        <v>120603.3</v>
      </c>
      <c r="H33" s="34" t="n">
        <f aca="false">H34</f>
        <v>113589.9</v>
      </c>
      <c r="I33" s="34" t="n">
        <f aca="false">I34</f>
        <v>113589.9</v>
      </c>
    </row>
    <row r="34" customFormat="false" ht="15.75" hidden="false" customHeight="false" outlineLevel="0" collapsed="false">
      <c r="A34" s="25" t="n">
        <f aca="false">A33+1</f>
        <v>19</v>
      </c>
      <c r="B34" s="33" t="s">
        <v>34</v>
      </c>
      <c r="C34" s="31" t="s">
        <v>21</v>
      </c>
      <c r="D34" s="31" t="s">
        <v>25</v>
      </c>
      <c r="E34" s="31" t="s">
        <v>45</v>
      </c>
      <c r="F34" s="31" t="s">
        <v>35</v>
      </c>
      <c r="G34" s="34" t="n">
        <v>120603.3</v>
      </c>
      <c r="H34" s="37" t="n">
        <v>113589.9</v>
      </c>
      <c r="I34" s="37" t="n">
        <v>113589.9</v>
      </c>
    </row>
    <row r="35" customFormat="false" ht="121.5" hidden="false" customHeight="true" outlineLevel="0" collapsed="false">
      <c r="A35" s="25" t="n">
        <f aca="false">A34+1</f>
        <v>20</v>
      </c>
      <c r="B35" s="33" t="s">
        <v>46</v>
      </c>
      <c r="C35" s="31" t="s">
        <v>21</v>
      </c>
      <c r="D35" s="31" t="s">
        <v>25</v>
      </c>
      <c r="E35" s="31" t="s">
        <v>47</v>
      </c>
      <c r="F35" s="31"/>
      <c r="G35" s="34" t="n">
        <f aca="false">G36</f>
        <v>571</v>
      </c>
      <c r="H35" s="34" t="n">
        <f aca="false">H36</f>
        <v>571</v>
      </c>
      <c r="I35" s="34" t="n">
        <f aca="false">I36</f>
        <v>571</v>
      </c>
    </row>
    <row r="36" customFormat="false" ht="31.5" hidden="false" customHeight="false" outlineLevel="0" collapsed="false">
      <c r="A36" s="25" t="n">
        <f aca="false">A35+1</f>
        <v>21</v>
      </c>
      <c r="B36" s="35" t="s">
        <v>32</v>
      </c>
      <c r="C36" s="31" t="s">
        <v>21</v>
      </c>
      <c r="D36" s="31" t="s">
        <v>25</v>
      </c>
      <c r="E36" s="31" t="s">
        <v>47</v>
      </c>
      <c r="F36" s="31" t="s">
        <v>33</v>
      </c>
      <c r="G36" s="34" t="n">
        <f aca="false">G37</f>
        <v>571</v>
      </c>
      <c r="H36" s="34" t="n">
        <f aca="false">H37</f>
        <v>571</v>
      </c>
      <c r="I36" s="34" t="n">
        <f aca="false">I37</f>
        <v>571</v>
      </c>
    </row>
    <row r="37" customFormat="false" ht="15.75" hidden="false" customHeight="false" outlineLevel="0" collapsed="false">
      <c r="A37" s="25" t="n">
        <f aca="false">A36+1</f>
        <v>22</v>
      </c>
      <c r="B37" s="33" t="s">
        <v>34</v>
      </c>
      <c r="C37" s="31" t="s">
        <v>21</v>
      </c>
      <c r="D37" s="31" t="s">
        <v>25</v>
      </c>
      <c r="E37" s="31" t="s">
        <v>47</v>
      </c>
      <c r="F37" s="31" t="s">
        <v>35</v>
      </c>
      <c r="G37" s="34" t="n">
        <v>571</v>
      </c>
      <c r="H37" s="37" t="n">
        <v>571</v>
      </c>
      <c r="I37" s="37" t="n">
        <v>571</v>
      </c>
    </row>
    <row r="38" customFormat="false" ht="102" hidden="false" customHeight="true" outlineLevel="0" collapsed="false">
      <c r="A38" s="25" t="n">
        <f aca="false">A37+1</f>
        <v>23</v>
      </c>
      <c r="B38" s="33" t="s">
        <v>48</v>
      </c>
      <c r="C38" s="31" t="s">
        <v>21</v>
      </c>
      <c r="D38" s="31" t="s">
        <v>25</v>
      </c>
      <c r="E38" s="31" t="s">
        <v>49</v>
      </c>
      <c r="F38" s="31"/>
      <c r="G38" s="34" t="n">
        <f aca="false">G39</f>
        <v>2405</v>
      </c>
      <c r="H38" s="34" t="n">
        <f aca="false">H39</f>
        <v>2405</v>
      </c>
      <c r="I38" s="34" t="n">
        <f aca="false">I39</f>
        <v>2405</v>
      </c>
    </row>
    <row r="39" customFormat="false" ht="31.5" hidden="false" customHeight="false" outlineLevel="0" collapsed="false">
      <c r="A39" s="25" t="n">
        <f aca="false">A38+1</f>
        <v>24</v>
      </c>
      <c r="B39" s="35" t="s">
        <v>32</v>
      </c>
      <c r="C39" s="31" t="s">
        <v>21</v>
      </c>
      <c r="D39" s="31" t="s">
        <v>25</v>
      </c>
      <c r="E39" s="31" t="s">
        <v>49</v>
      </c>
      <c r="F39" s="31" t="s">
        <v>33</v>
      </c>
      <c r="G39" s="34" t="n">
        <f aca="false">G40</f>
        <v>2405</v>
      </c>
      <c r="H39" s="34" t="n">
        <f aca="false">H40</f>
        <v>2405</v>
      </c>
      <c r="I39" s="34" t="n">
        <f aca="false">I40</f>
        <v>2405</v>
      </c>
    </row>
    <row r="40" customFormat="false" ht="15.75" hidden="false" customHeight="false" outlineLevel="0" collapsed="false">
      <c r="A40" s="25" t="n">
        <f aca="false">A39+1</f>
        <v>25</v>
      </c>
      <c r="B40" s="33" t="s">
        <v>34</v>
      </c>
      <c r="C40" s="31" t="s">
        <v>21</v>
      </c>
      <c r="D40" s="31" t="s">
        <v>25</v>
      </c>
      <c r="E40" s="31" t="s">
        <v>49</v>
      </c>
      <c r="F40" s="31" t="s">
        <v>35</v>
      </c>
      <c r="G40" s="34" t="n">
        <v>2405</v>
      </c>
      <c r="H40" s="37" t="n">
        <v>2405</v>
      </c>
      <c r="I40" s="37" t="n">
        <v>2405</v>
      </c>
    </row>
    <row r="41" customFormat="false" ht="132.6" hidden="false" customHeight="true" outlineLevel="0" collapsed="false">
      <c r="A41" s="25" t="n">
        <f aca="false">A40+1</f>
        <v>26</v>
      </c>
      <c r="B41" s="33" t="s">
        <v>50</v>
      </c>
      <c r="C41" s="31" t="s">
        <v>21</v>
      </c>
      <c r="D41" s="31" t="s">
        <v>25</v>
      </c>
      <c r="E41" s="31" t="s">
        <v>51</v>
      </c>
      <c r="F41" s="31"/>
      <c r="G41" s="34" t="n">
        <f aca="false">G42</f>
        <v>6826.1</v>
      </c>
      <c r="H41" s="34" t="n">
        <f aca="false">H42</f>
        <v>5000</v>
      </c>
      <c r="I41" s="34" t="n">
        <f aca="false">I42</f>
        <v>5000</v>
      </c>
    </row>
    <row r="42" customFormat="false" ht="31.5" hidden="false" customHeight="false" outlineLevel="0" collapsed="false">
      <c r="A42" s="25" t="n">
        <f aca="false">A41+1</f>
        <v>27</v>
      </c>
      <c r="B42" s="33" t="s">
        <v>32</v>
      </c>
      <c r="C42" s="31" t="s">
        <v>21</v>
      </c>
      <c r="D42" s="31" t="s">
        <v>25</v>
      </c>
      <c r="E42" s="31" t="s">
        <v>51</v>
      </c>
      <c r="F42" s="31" t="s">
        <v>33</v>
      </c>
      <c r="G42" s="34" t="n">
        <f aca="false">G43</f>
        <v>6826.1</v>
      </c>
      <c r="H42" s="34" t="n">
        <f aca="false">H43</f>
        <v>5000</v>
      </c>
      <c r="I42" s="34" t="n">
        <f aca="false">I43</f>
        <v>5000</v>
      </c>
    </row>
    <row r="43" customFormat="false" ht="15.75" hidden="false" customHeight="false" outlineLevel="0" collapsed="false">
      <c r="A43" s="25" t="n">
        <f aca="false">A42+1</f>
        <v>28</v>
      </c>
      <c r="B43" s="33" t="s">
        <v>34</v>
      </c>
      <c r="C43" s="31" t="s">
        <v>21</v>
      </c>
      <c r="D43" s="31" t="s">
        <v>25</v>
      </c>
      <c r="E43" s="31" t="s">
        <v>51</v>
      </c>
      <c r="F43" s="31" t="s">
        <v>35</v>
      </c>
      <c r="G43" s="34" t="n">
        <v>6826.1</v>
      </c>
      <c r="H43" s="37" t="n">
        <v>5000</v>
      </c>
      <c r="I43" s="37" t="n">
        <v>5000</v>
      </c>
    </row>
    <row r="44" customFormat="false" ht="68.25" hidden="false" customHeight="true" outlineLevel="0" collapsed="false">
      <c r="A44" s="25" t="n">
        <f aca="false">A43+1</f>
        <v>29</v>
      </c>
      <c r="B44" s="33" t="s">
        <v>52</v>
      </c>
      <c r="C44" s="31" t="s">
        <v>21</v>
      </c>
      <c r="D44" s="31" t="s">
        <v>25</v>
      </c>
      <c r="E44" s="31" t="s">
        <v>53</v>
      </c>
      <c r="F44" s="31"/>
      <c r="G44" s="34" t="n">
        <f aca="false">G45</f>
        <v>89579.5</v>
      </c>
      <c r="H44" s="34" t="n">
        <f aca="false">H45</f>
        <v>92396.6</v>
      </c>
      <c r="I44" s="34" t="n">
        <f aca="false">I45</f>
        <v>94560.7</v>
      </c>
    </row>
    <row r="45" customFormat="false" ht="31.5" hidden="false" customHeight="false" outlineLevel="0" collapsed="false">
      <c r="A45" s="25" t="n">
        <f aca="false">A44+1</f>
        <v>30</v>
      </c>
      <c r="B45" s="33" t="s">
        <v>32</v>
      </c>
      <c r="C45" s="31" t="s">
        <v>21</v>
      </c>
      <c r="D45" s="31" t="s">
        <v>25</v>
      </c>
      <c r="E45" s="31" t="s">
        <v>53</v>
      </c>
      <c r="F45" s="31" t="s">
        <v>33</v>
      </c>
      <c r="G45" s="34" t="n">
        <f aca="false">G46</f>
        <v>89579.5</v>
      </c>
      <c r="H45" s="34" t="n">
        <f aca="false">H46</f>
        <v>92396.6</v>
      </c>
      <c r="I45" s="34" t="n">
        <f aca="false">I46</f>
        <v>94560.7</v>
      </c>
    </row>
    <row r="46" customFormat="false" ht="25.5" hidden="false" customHeight="true" outlineLevel="0" collapsed="false">
      <c r="A46" s="25" t="n">
        <f aca="false">A45+1</f>
        <v>31</v>
      </c>
      <c r="B46" s="33" t="s">
        <v>34</v>
      </c>
      <c r="C46" s="31" t="s">
        <v>21</v>
      </c>
      <c r="D46" s="31" t="s">
        <v>25</v>
      </c>
      <c r="E46" s="31" t="s">
        <v>53</v>
      </c>
      <c r="F46" s="31" t="s">
        <v>35</v>
      </c>
      <c r="G46" s="34" t="n">
        <v>89579.5</v>
      </c>
      <c r="H46" s="37" t="n">
        <v>92396.6</v>
      </c>
      <c r="I46" s="37" t="n">
        <v>94560.7</v>
      </c>
    </row>
    <row r="47" customFormat="false" ht="19.5" hidden="false" customHeight="true" outlineLevel="0" collapsed="false">
      <c r="A47" s="25" t="n">
        <f aca="false">A46+1</f>
        <v>32</v>
      </c>
      <c r="B47" s="33" t="s">
        <v>54</v>
      </c>
      <c r="C47" s="31" t="s">
        <v>21</v>
      </c>
      <c r="D47" s="31" t="s">
        <v>55</v>
      </c>
      <c r="E47" s="31"/>
      <c r="F47" s="31"/>
      <c r="G47" s="34" t="n">
        <f aca="false">G48+G53+G94+G103</f>
        <v>807263.9</v>
      </c>
      <c r="H47" s="34" t="n">
        <f aca="false">H48+H53+H94+H103</f>
        <v>683690.3</v>
      </c>
      <c r="I47" s="34" t="n">
        <f aca="false">I48+I53+I94+I103</f>
        <v>686610.4</v>
      </c>
    </row>
    <row r="48" customFormat="false" ht="31.5" hidden="false" customHeight="false" outlineLevel="0" collapsed="false">
      <c r="A48" s="25" t="n">
        <f aca="false">A47+1</f>
        <v>33</v>
      </c>
      <c r="B48" s="33" t="s">
        <v>26</v>
      </c>
      <c r="C48" s="31" t="s">
        <v>21</v>
      </c>
      <c r="D48" s="31" t="s">
        <v>55</v>
      </c>
      <c r="E48" s="31" t="s">
        <v>27</v>
      </c>
      <c r="F48" s="31"/>
      <c r="G48" s="34" t="n">
        <f aca="false">G49</f>
        <v>16199.2</v>
      </c>
      <c r="H48" s="34" t="n">
        <f aca="false">H49</f>
        <v>0</v>
      </c>
      <c r="I48" s="34" t="n">
        <f aca="false">I49</f>
        <v>0</v>
      </c>
    </row>
    <row r="49" customFormat="false" ht="31.5" hidden="false" customHeight="false" outlineLevel="0" collapsed="false">
      <c r="A49" s="25" t="n">
        <f aca="false">A48+1</f>
        <v>34</v>
      </c>
      <c r="B49" s="33" t="s">
        <v>28</v>
      </c>
      <c r="C49" s="31" t="s">
        <v>21</v>
      </c>
      <c r="D49" s="31" t="s">
        <v>55</v>
      </c>
      <c r="E49" s="31" t="s">
        <v>29</v>
      </c>
      <c r="F49" s="31"/>
      <c r="G49" s="34" t="n">
        <f aca="false">G50</f>
        <v>16199.2</v>
      </c>
      <c r="H49" s="34" t="n">
        <f aca="false">H50</f>
        <v>0</v>
      </c>
      <c r="I49" s="34" t="n">
        <f aca="false">I50</f>
        <v>0</v>
      </c>
    </row>
    <row r="50" customFormat="false" ht="89.25" hidden="false" customHeight="true" outlineLevel="0" collapsed="false">
      <c r="A50" s="25" t="n">
        <f aca="false">A49+1</f>
        <v>35</v>
      </c>
      <c r="B50" s="33" t="s">
        <v>30</v>
      </c>
      <c r="C50" s="31" t="s">
        <v>21</v>
      </c>
      <c r="D50" s="31" t="s">
        <v>55</v>
      </c>
      <c r="E50" s="31" t="s">
        <v>31</v>
      </c>
      <c r="F50" s="31"/>
      <c r="G50" s="34" t="n">
        <f aca="false">G51</f>
        <v>16199.2</v>
      </c>
      <c r="H50" s="34" t="n">
        <f aca="false">H51</f>
        <v>0</v>
      </c>
      <c r="I50" s="34" t="n">
        <f aca="false">I51</f>
        <v>0</v>
      </c>
    </row>
    <row r="51" customFormat="false" ht="31.5" hidden="false" customHeight="false" outlineLevel="0" collapsed="false">
      <c r="A51" s="25" t="n">
        <f aca="false">A50+1</f>
        <v>36</v>
      </c>
      <c r="B51" s="35" t="s">
        <v>32</v>
      </c>
      <c r="C51" s="31" t="s">
        <v>21</v>
      </c>
      <c r="D51" s="31" t="s">
        <v>55</v>
      </c>
      <c r="E51" s="31" t="s">
        <v>31</v>
      </c>
      <c r="F51" s="31" t="s">
        <v>33</v>
      </c>
      <c r="G51" s="34" t="n">
        <f aca="false">G52</f>
        <v>16199.2</v>
      </c>
      <c r="H51" s="34" t="n">
        <f aca="false">H52</f>
        <v>0</v>
      </c>
      <c r="I51" s="34" t="n">
        <f aca="false">I52</f>
        <v>0</v>
      </c>
    </row>
    <row r="52" customFormat="false" ht="15.75" hidden="false" customHeight="false" outlineLevel="0" collapsed="false">
      <c r="A52" s="25" t="n">
        <f aca="false">A51+1</f>
        <v>37</v>
      </c>
      <c r="B52" s="33" t="s">
        <v>34</v>
      </c>
      <c r="C52" s="31" t="s">
        <v>21</v>
      </c>
      <c r="D52" s="31" t="s">
        <v>55</v>
      </c>
      <c r="E52" s="31" t="s">
        <v>31</v>
      </c>
      <c r="F52" s="31" t="s">
        <v>35</v>
      </c>
      <c r="G52" s="34" t="n">
        <v>16199.2</v>
      </c>
      <c r="H52" s="34" t="n">
        <v>0</v>
      </c>
      <c r="I52" s="34" t="n">
        <v>0</v>
      </c>
    </row>
    <row r="53" customFormat="false" ht="31.5" hidden="false" customHeight="false" outlineLevel="0" collapsed="false">
      <c r="A53" s="25" t="n">
        <f aca="false">A52+1</f>
        <v>38</v>
      </c>
      <c r="B53" s="33" t="s">
        <v>36</v>
      </c>
      <c r="C53" s="31" t="s">
        <v>21</v>
      </c>
      <c r="D53" s="31" t="s">
        <v>55</v>
      </c>
      <c r="E53" s="31" t="s">
        <v>37</v>
      </c>
      <c r="F53" s="31"/>
      <c r="G53" s="34" t="n">
        <f aca="false">G54</f>
        <v>778753</v>
      </c>
      <c r="H53" s="34" t="n">
        <f aca="false">H54</f>
        <v>683680.3</v>
      </c>
      <c r="I53" s="34" t="n">
        <f aca="false">I54</f>
        <v>686600.4</v>
      </c>
    </row>
    <row r="54" customFormat="false" ht="15.75" hidden="false" customHeight="false" outlineLevel="0" collapsed="false">
      <c r="A54" s="25" t="n">
        <f aca="false">A53+1</f>
        <v>39</v>
      </c>
      <c r="B54" s="33" t="s">
        <v>56</v>
      </c>
      <c r="C54" s="31" t="s">
        <v>21</v>
      </c>
      <c r="D54" s="31" t="s">
        <v>55</v>
      </c>
      <c r="E54" s="31" t="s">
        <v>57</v>
      </c>
      <c r="F54" s="31"/>
      <c r="G54" s="34" t="n">
        <f aca="false">G55+G58+G61+G64+G67+G70+G73+G76+G82+G85+G88+G91+G79</f>
        <v>778753</v>
      </c>
      <c r="H54" s="34" t="n">
        <f aca="false">H55+H58+H61+H64+H67+H70+H73+H76+H82+H85+H88+H91+H79</f>
        <v>683680.3</v>
      </c>
      <c r="I54" s="34" t="n">
        <f aca="false">I55+I58+I61+I64+I67+I70+I73+I76+I82+I85+I88+I91+I79</f>
        <v>686600.4</v>
      </c>
    </row>
    <row r="55" customFormat="false" ht="215.25" hidden="false" customHeight="true" outlineLevel="0" collapsed="false">
      <c r="A55" s="25" t="n">
        <f aca="false">A54+1</f>
        <v>40</v>
      </c>
      <c r="B55" s="36" t="s">
        <v>58</v>
      </c>
      <c r="C55" s="38" t="s">
        <v>21</v>
      </c>
      <c r="D55" s="38" t="s">
        <v>55</v>
      </c>
      <c r="E55" s="38" t="s">
        <v>59</v>
      </c>
      <c r="F55" s="38"/>
      <c r="G55" s="37" t="n">
        <f aca="false">G56</f>
        <v>78959.8</v>
      </c>
      <c r="H55" s="37" t="n">
        <f aca="false">H56</f>
        <v>71483.6</v>
      </c>
      <c r="I55" s="37" t="n">
        <f aca="false">I56</f>
        <v>71483.6</v>
      </c>
    </row>
    <row r="56" customFormat="false" ht="31.5" hidden="false" customHeight="false" outlineLevel="0" collapsed="false">
      <c r="A56" s="25" t="n">
        <f aca="false">A55+1</f>
        <v>41</v>
      </c>
      <c r="B56" s="33" t="s">
        <v>32</v>
      </c>
      <c r="C56" s="31" t="s">
        <v>21</v>
      </c>
      <c r="D56" s="31" t="s">
        <v>55</v>
      </c>
      <c r="E56" s="38" t="s">
        <v>59</v>
      </c>
      <c r="F56" s="31" t="s">
        <v>33</v>
      </c>
      <c r="G56" s="37" t="n">
        <f aca="false">G57</f>
        <v>78959.8</v>
      </c>
      <c r="H56" s="37" t="n">
        <f aca="false">H57</f>
        <v>71483.6</v>
      </c>
      <c r="I56" s="37" t="n">
        <f aca="false">I57</f>
        <v>71483.6</v>
      </c>
    </row>
    <row r="57" customFormat="false" ht="15.75" hidden="false" customHeight="false" outlineLevel="0" collapsed="false">
      <c r="A57" s="25" t="n">
        <f aca="false">A56+1</f>
        <v>42</v>
      </c>
      <c r="B57" s="33" t="s">
        <v>34</v>
      </c>
      <c r="C57" s="31" t="s">
        <v>21</v>
      </c>
      <c r="D57" s="31" t="s">
        <v>55</v>
      </c>
      <c r="E57" s="38" t="s">
        <v>59</v>
      </c>
      <c r="F57" s="31" t="s">
        <v>35</v>
      </c>
      <c r="G57" s="37" t="n">
        <v>78959.8</v>
      </c>
      <c r="H57" s="37" t="n">
        <v>71483.6</v>
      </c>
      <c r="I57" s="37" t="n">
        <v>71483.6</v>
      </c>
    </row>
    <row r="58" customFormat="false" ht="210" hidden="false" customHeight="true" outlineLevel="0" collapsed="false">
      <c r="A58" s="25" t="n">
        <f aca="false">A57+1</f>
        <v>43</v>
      </c>
      <c r="B58" s="39" t="s">
        <v>60</v>
      </c>
      <c r="C58" s="31" t="s">
        <v>21</v>
      </c>
      <c r="D58" s="31" t="s">
        <v>55</v>
      </c>
      <c r="E58" s="31" t="s">
        <v>61</v>
      </c>
      <c r="F58" s="31"/>
      <c r="G58" s="37" t="n">
        <f aca="false">G59</f>
        <v>413449.4</v>
      </c>
      <c r="H58" s="37" t="n">
        <f aca="false">H59</f>
        <v>376863.2</v>
      </c>
      <c r="I58" s="37" t="n">
        <f aca="false">I59</f>
        <v>376863.2</v>
      </c>
    </row>
    <row r="59" customFormat="false" ht="31.5" hidden="false" customHeight="false" outlineLevel="0" collapsed="false">
      <c r="A59" s="25" t="n">
        <f aca="false">A58+1</f>
        <v>44</v>
      </c>
      <c r="B59" s="33" t="s">
        <v>32</v>
      </c>
      <c r="C59" s="31" t="s">
        <v>21</v>
      </c>
      <c r="D59" s="31" t="s">
        <v>55</v>
      </c>
      <c r="E59" s="31" t="s">
        <v>61</v>
      </c>
      <c r="F59" s="31" t="s">
        <v>33</v>
      </c>
      <c r="G59" s="37" t="n">
        <f aca="false">G60</f>
        <v>413449.4</v>
      </c>
      <c r="H59" s="37" t="n">
        <f aca="false">H60</f>
        <v>376863.2</v>
      </c>
      <c r="I59" s="37" t="n">
        <f aca="false">I60</f>
        <v>376863.2</v>
      </c>
    </row>
    <row r="60" customFormat="false" ht="15.75" hidden="false" customHeight="false" outlineLevel="0" collapsed="false">
      <c r="A60" s="25" t="n">
        <f aca="false">A59+1</f>
        <v>45</v>
      </c>
      <c r="B60" s="33" t="s">
        <v>34</v>
      </c>
      <c r="C60" s="31" t="s">
        <v>21</v>
      </c>
      <c r="D60" s="31" t="s">
        <v>55</v>
      </c>
      <c r="E60" s="31" t="s">
        <v>61</v>
      </c>
      <c r="F60" s="31" t="s">
        <v>35</v>
      </c>
      <c r="G60" s="37" t="n">
        <v>413449.4</v>
      </c>
      <c r="H60" s="37" t="n">
        <v>376863.2</v>
      </c>
      <c r="I60" s="37" t="n">
        <v>376863.2</v>
      </c>
    </row>
    <row r="61" customFormat="false" ht="116.45" hidden="false" customHeight="true" outlineLevel="0" collapsed="false">
      <c r="A61" s="25" t="n">
        <f aca="false">A60+1</f>
        <v>46</v>
      </c>
      <c r="B61" s="33" t="s">
        <v>62</v>
      </c>
      <c r="C61" s="31" t="s">
        <v>21</v>
      </c>
      <c r="D61" s="31" t="s">
        <v>55</v>
      </c>
      <c r="E61" s="31" t="s">
        <v>63</v>
      </c>
      <c r="F61" s="31"/>
      <c r="G61" s="34" t="n">
        <f aca="false">G62</f>
        <v>13486.4</v>
      </c>
      <c r="H61" s="34" t="n">
        <f aca="false">H62</f>
        <v>7000</v>
      </c>
      <c r="I61" s="34" t="n">
        <f aca="false">I62</f>
        <v>7000</v>
      </c>
    </row>
    <row r="62" customFormat="false" ht="31.5" hidden="false" customHeight="false" outlineLevel="0" collapsed="false">
      <c r="A62" s="25" t="n">
        <f aca="false">A61+1</f>
        <v>47</v>
      </c>
      <c r="B62" s="33" t="s">
        <v>32</v>
      </c>
      <c r="C62" s="31" t="s">
        <v>21</v>
      </c>
      <c r="D62" s="31" t="s">
        <v>55</v>
      </c>
      <c r="E62" s="31" t="s">
        <v>63</v>
      </c>
      <c r="F62" s="31" t="s">
        <v>33</v>
      </c>
      <c r="G62" s="34" t="n">
        <f aca="false">G63</f>
        <v>13486.4</v>
      </c>
      <c r="H62" s="34" t="n">
        <f aca="false">H63</f>
        <v>7000</v>
      </c>
      <c r="I62" s="34" t="n">
        <f aca="false">I63</f>
        <v>7000</v>
      </c>
    </row>
    <row r="63" customFormat="false" ht="15.75" hidden="false" customHeight="false" outlineLevel="0" collapsed="false">
      <c r="A63" s="25" t="n">
        <f aca="false">A62+1</f>
        <v>48</v>
      </c>
      <c r="B63" s="33" t="s">
        <v>34</v>
      </c>
      <c r="C63" s="31" t="s">
        <v>21</v>
      </c>
      <c r="D63" s="31" t="s">
        <v>55</v>
      </c>
      <c r="E63" s="31" t="s">
        <v>63</v>
      </c>
      <c r="F63" s="31" t="s">
        <v>35</v>
      </c>
      <c r="G63" s="34" t="n">
        <v>13486.4</v>
      </c>
      <c r="H63" s="37" t="n">
        <v>7000</v>
      </c>
      <c r="I63" s="37" t="n">
        <v>7000</v>
      </c>
    </row>
    <row r="64" customFormat="false" ht="72.75" hidden="false" customHeight="true" outlineLevel="0" collapsed="false">
      <c r="A64" s="25" t="n">
        <f aca="false">A63+1</f>
        <v>49</v>
      </c>
      <c r="B64" s="33" t="s">
        <v>64</v>
      </c>
      <c r="C64" s="31" t="s">
        <v>21</v>
      </c>
      <c r="D64" s="31" t="s">
        <v>55</v>
      </c>
      <c r="E64" s="31" t="s">
        <v>65</v>
      </c>
      <c r="F64" s="31"/>
      <c r="G64" s="34" t="n">
        <f aca="false">G65</f>
        <v>188857</v>
      </c>
      <c r="H64" s="34" t="n">
        <f aca="false">H65</f>
        <v>155165.7</v>
      </c>
      <c r="I64" s="34" t="n">
        <f aca="false">I65</f>
        <v>157994.4</v>
      </c>
    </row>
    <row r="65" customFormat="false" ht="31.5" hidden="false" customHeight="false" outlineLevel="0" collapsed="false">
      <c r="A65" s="25" t="n">
        <f aca="false">A64+1</f>
        <v>50</v>
      </c>
      <c r="B65" s="33" t="s">
        <v>32</v>
      </c>
      <c r="C65" s="31" t="s">
        <v>21</v>
      </c>
      <c r="D65" s="31" t="s">
        <v>55</v>
      </c>
      <c r="E65" s="31" t="s">
        <v>65</v>
      </c>
      <c r="F65" s="31" t="s">
        <v>33</v>
      </c>
      <c r="G65" s="34" t="n">
        <f aca="false">G66</f>
        <v>188857</v>
      </c>
      <c r="H65" s="34" t="n">
        <f aca="false">H66</f>
        <v>155165.7</v>
      </c>
      <c r="I65" s="34" t="n">
        <f aca="false">I66</f>
        <v>157994.4</v>
      </c>
    </row>
    <row r="66" customFormat="false" ht="15.75" hidden="false" customHeight="false" outlineLevel="0" collapsed="false">
      <c r="A66" s="25" t="n">
        <f aca="false">A65+1</f>
        <v>51</v>
      </c>
      <c r="B66" s="33" t="s">
        <v>34</v>
      </c>
      <c r="C66" s="31" t="s">
        <v>21</v>
      </c>
      <c r="D66" s="31" t="s">
        <v>55</v>
      </c>
      <c r="E66" s="31" t="s">
        <v>65</v>
      </c>
      <c r="F66" s="31" t="s">
        <v>35</v>
      </c>
      <c r="G66" s="34" t="n">
        <v>188857</v>
      </c>
      <c r="H66" s="37" t="n">
        <v>155165.7</v>
      </c>
      <c r="I66" s="37" t="n">
        <v>157994.4</v>
      </c>
    </row>
    <row r="67" customFormat="false" ht="84.75" hidden="false" customHeight="true" outlineLevel="0" collapsed="false">
      <c r="A67" s="25" t="n">
        <f aca="false">A66+1</f>
        <v>52</v>
      </c>
      <c r="B67" s="33" t="s">
        <v>66</v>
      </c>
      <c r="C67" s="31" t="s">
        <v>21</v>
      </c>
      <c r="D67" s="31" t="s">
        <v>55</v>
      </c>
      <c r="E67" s="38" t="s">
        <v>67</v>
      </c>
      <c r="F67" s="31"/>
      <c r="G67" s="37" t="n">
        <f aca="false">G68</f>
        <v>5425</v>
      </c>
      <c r="H67" s="37" t="n">
        <f aca="false">H68</f>
        <v>5425</v>
      </c>
      <c r="I67" s="37" t="n">
        <f aca="false">I68</f>
        <v>5425</v>
      </c>
    </row>
    <row r="68" customFormat="false" ht="31.5" hidden="false" customHeight="false" outlineLevel="0" collapsed="false">
      <c r="A68" s="25" t="n">
        <f aca="false">A67+1</f>
        <v>53</v>
      </c>
      <c r="B68" s="33" t="s">
        <v>32</v>
      </c>
      <c r="C68" s="31" t="s">
        <v>21</v>
      </c>
      <c r="D68" s="31" t="s">
        <v>55</v>
      </c>
      <c r="E68" s="38" t="s">
        <v>67</v>
      </c>
      <c r="F68" s="31" t="s">
        <v>33</v>
      </c>
      <c r="G68" s="37" t="n">
        <f aca="false">G69</f>
        <v>5425</v>
      </c>
      <c r="H68" s="37" t="n">
        <f aca="false">H69</f>
        <v>5425</v>
      </c>
      <c r="I68" s="37" t="n">
        <f aca="false">I69</f>
        <v>5425</v>
      </c>
    </row>
    <row r="69" customFormat="false" ht="15.75" hidden="false" customHeight="false" outlineLevel="0" collapsed="false">
      <c r="A69" s="25" t="n">
        <f aca="false">A68+1</f>
        <v>54</v>
      </c>
      <c r="B69" s="33" t="s">
        <v>34</v>
      </c>
      <c r="C69" s="31" t="s">
        <v>21</v>
      </c>
      <c r="D69" s="31" t="s">
        <v>55</v>
      </c>
      <c r="E69" s="38" t="s">
        <v>67</v>
      </c>
      <c r="F69" s="31" t="s">
        <v>35</v>
      </c>
      <c r="G69" s="37" t="n">
        <v>5425</v>
      </c>
      <c r="H69" s="37" t="n">
        <v>5425</v>
      </c>
      <c r="I69" s="37" t="n">
        <v>5425</v>
      </c>
    </row>
    <row r="70" customFormat="false" ht="84.75" hidden="false" customHeight="true" outlineLevel="0" collapsed="false">
      <c r="A70" s="25" t="n">
        <f aca="false">A69+1</f>
        <v>55</v>
      </c>
      <c r="B70" s="33" t="s">
        <v>68</v>
      </c>
      <c r="C70" s="31" t="s">
        <v>21</v>
      </c>
      <c r="D70" s="31" t="s">
        <v>55</v>
      </c>
      <c r="E70" s="38" t="s">
        <v>69</v>
      </c>
      <c r="F70" s="31"/>
      <c r="G70" s="37" t="n">
        <f aca="false">G71</f>
        <v>64.7</v>
      </c>
      <c r="H70" s="37" t="n">
        <f aca="false">H71</f>
        <v>0</v>
      </c>
      <c r="I70" s="37" t="n">
        <f aca="false">I71</f>
        <v>0</v>
      </c>
    </row>
    <row r="71" customFormat="false" ht="31.5" hidden="false" customHeight="false" outlineLevel="0" collapsed="false">
      <c r="A71" s="25" t="n">
        <f aca="false">A70+1</f>
        <v>56</v>
      </c>
      <c r="B71" s="33" t="s">
        <v>32</v>
      </c>
      <c r="C71" s="31" t="s">
        <v>21</v>
      </c>
      <c r="D71" s="31" t="s">
        <v>55</v>
      </c>
      <c r="E71" s="38" t="s">
        <v>69</v>
      </c>
      <c r="F71" s="31" t="s">
        <v>33</v>
      </c>
      <c r="G71" s="37" t="n">
        <f aca="false">G72</f>
        <v>64.7</v>
      </c>
      <c r="H71" s="37" t="n">
        <f aca="false">H72</f>
        <v>0</v>
      </c>
      <c r="I71" s="37" t="n">
        <f aca="false">I72</f>
        <v>0</v>
      </c>
    </row>
    <row r="72" customFormat="false" ht="15.75" hidden="false" customHeight="false" outlineLevel="0" collapsed="false">
      <c r="A72" s="25" t="n">
        <f aca="false">A71+1</f>
        <v>57</v>
      </c>
      <c r="B72" s="33" t="s">
        <v>34</v>
      </c>
      <c r="C72" s="31" t="s">
        <v>21</v>
      </c>
      <c r="D72" s="31" t="s">
        <v>55</v>
      </c>
      <c r="E72" s="38" t="s">
        <v>69</v>
      </c>
      <c r="F72" s="31" t="s">
        <v>35</v>
      </c>
      <c r="G72" s="37" t="n">
        <v>64.7</v>
      </c>
      <c r="H72" s="37" t="n">
        <v>0</v>
      </c>
      <c r="I72" s="37" t="n">
        <v>0</v>
      </c>
    </row>
    <row r="73" customFormat="false" ht="78.6" hidden="false" customHeight="true" outlineLevel="0" collapsed="false">
      <c r="A73" s="25" t="n">
        <f aca="false">A72+1</f>
        <v>58</v>
      </c>
      <c r="B73" s="33" t="s">
        <v>70</v>
      </c>
      <c r="C73" s="31" t="s">
        <v>21</v>
      </c>
      <c r="D73" s="31" t="s">
        <v>55</v>
      </c>
      <c r="E73" s="38" t="s">
        <v>71</v>
      </c>
      <c r="F73" s="31"/>
      <c r="G73" s="37" t="n">
        <f aca="false">G74</f>
        <v>3</v>
      </c>
      <c r="H73" s="37" t="n">
        <f aca="false">H74</f>
        <v>0</v>
      </c>
      <c r="I73" s="37" t="n">
        <f aca="false">I74</f>
        <v>0</v>
      </c>
    </row>
    <row r="74" customFormat="false" ht="31.5" hidden="false" customHeight="false" outlineLevel="0" collapsed="false">
      <c r="A74" s="25" t="n">
        <f aca="false">A73+1</f>
        <v>59</v>
      </c>
      <c r="B74" s="33" t="s">
        <v>32</v>
      </c>
      <c r="C74" s="31" t="s">
        <v>21</v>
      </c>
      <c r="D74" s="31" t="s">
        <v>55</v>
      </c>
      <c r="E74" s="38" t="s">
        <v>71</v>
      </c>
      <c r="F74" s="31" t="s">
        <v>33</v>
      </c>
      <c r="G74" s="37" t="n">
        <f aca="false">G75</f>
        <v>3</v>
      </c>
      <c r="H74" s="37" t="n">
        <f aca="false">H75</f>
        <v>0</v>
      </c>
      <c r="I74" s="37" t="n">
        <f aca="false">I75</f>
        <v>0</v>
      </c>
    </row>
    <row r="75" customFormat="false" ht="15.75" hidden="false" customHeight="false" outlineLevel="0" collapsed="false">
      <c r="A75" s="25" t="n">
        <f aca="false">A74+1</f>
        <v>60</v>
      </c>
      <c r="B75" s="33" t="s">
        <v>34</v>
      </c>
      <c r="C75" s="31" t="s">
        <v>21</v>
      </c>
      <c r="D75" s="31" t="s">
        <v>55</v>
      </c>
      <c r="E75" s="38" t="s">
        <v>71</v>
      </c>
      <c r="F75" s="31" t="s">
        <v>35</v>
      </c>
      <c r="G75" s="37" t="n">
        <v>3</v>
      </c>
      <c r="H75" s="37" t="n">
        <v>0</v>
      </c>
      <c r="I75" s="37" t="n">
        <v>0</v>
      </c>
    </row>
    <row r="76" customFormat="false" ht="84.75" hidden="false" customHeight="true" outlineLevel="0" collapsed="false">
      <c r="A76" s="25" t="n">
        <f aca="false">A75+1</f>
        <v>61</v>
      </c>
      <c r="B76" s="33" t="s">
        <v>72</v>
      </c>
      <c r="C76" s="31" t="s">
        <v>21</v>
      </c>
      <c r="D76" s="31" t="s">
        <v>55</v>
      </c>
      <c r="E76" s="31" t="s">
        <v>73</v>
      </c>
      <c r="F76" s="31"/>
      <c r="G76" s="34" t="n">
        <f aca="false">G77</f>
        <v>43</v>
      </c>
      <c r="H76" s="37" t="n">
        <f aca="false">H77</f>
        <v>0</v>
      </c>
      <c r="I76" s="37" t="n">
        <f aca="false">I77</f>
        <v>0</v>
      </c>
    </row>
    <row r="77" customFormat="false" ht="31.5" hidden="false" customHeight="false" outlineLevel="0" collapsed="false">
      <c r="A77" s="25" t="n">
        <f aca="false">A76+1</f>
        <v>62</v>
      </c>
      <c r="B77" s="35" t="s">
        <v>32</v>
      </c>
      <c r="C77" s="31" t="s">
        <v>21</v>
      </c>
      <c r="D77" s="31" t="s">
        <v>55</v>
      </c>
      <c r="E77" s="31" t="s">
        <v>73</v>
      </c>
      <c r="F77" s="31" t="s">
        <v>33</v>
      </c>
      <c r="G77" s="34" t="n">
        <f aca="false">G78</f>
        <v>43</v>
      </c>
      <c r="H77" s="37" t="n">
        <f aca="false">H78</f>
        <v>0</v>
      </c>
      <c r="I77" s="37" t="n">
        <f aca="false">I78</f>
        <v>0</v>
      </c>
    </row>
    <row r="78" customFormat="false" ht="15.75" hidden="false" customHeight="false" outlineLevel="0" collapsed="false">
      <c r="A78" s="25" t="n">
        <f aca="false">A77+1</f>
        <v>63</v>
      </c>
      <c r="B78" s="33" t="s">
        <v>34</v>
      </c>
      <c r="C78" s="31" t="s">
        <v>21</v>
      </c>
      <c r="D78" s="31" t="s">
        <v>55</v>
      </c>
      <c r="E78" s="31" t="s">
        <v>73</v>
      </c>
      <c r="F78" s="31" t="s">
        <v>35</v>
      </c>
      <c r="G78" s="34" t="n">
        <v>43</v>
      </c>
      <c r="H78" s="37" t="n">
        <v>0</v>
      </c>
      <c r="I78" s="37" t="n">
        <v>0</v>
      </c>
    </row>
    <row r="79" customFormat="false" ht="98.25" hidden="false" customHeight="true" outlineLevel="0" collapsed="false">
      <c r="A79" s="25" t="n">
        <f aca="false">A78+1</f>
        <v>64</v>
      </c>
      <c r="B79" s="33" t="s">
        <v>74</v>
      </c>
      <c r="C79" s="31" t="s">
        <v>21</v>
      </c>
      <c r="D79" s="31" t="s">
        <v>55</v>
      </c>
      <c r="E79" s="31" t="s">
        <v>75</v>
      </c>
      <c r="F79" s="31"/>
      <c r="G79" s="34" t="n">
        <f aca="false">G80</f>
        <v>9877.7</v>
      </c>
      <c r="H79" s="34" t="n">
        <f aca="false">H80</f>
        <v>0</v>
      </c>
      <c r="I79" s="34" t="n">
        <f aca="false">I80</f>
        <v>0</v>
      </c>
    </row>
    <row r="80" customFormat="false" ht="31.5" hidden="false" customHeight="false" outlineLevel="0" collapsed="false">
      <c r="A80" s="25" t="n">
        <f aca="false">A79+1</f>
        <v>65</v>
      </c>
      <c r="B80" s="35" t="s">
        <v>32</v>
      </c>
      <c r="C80" s="31" t="s">
        <v>21</v>
      </c>
      <c r="D80" s="31" t="s">
        <v>55</v>
      </c>
      <c r="E80" s="31" t="s">
        <v>75</v>
      </c>
      <c r="F80" s="31" t="s">
        <v>33</v>
      </c>
      <c r="G80" s="34" t="n">
        <f aca="false">G81</f>
        <v>9877.7</v>
      </c>
      <c r="H80" s="34" t="n">
        <f aca="false">H81</f>
        <v>0</v>
      </c>
      <c r="I80" s="34" t="n">
        <f aca="false">I81</f>
        <v>0</v>
      </c>
    </row>
    <row r="81" customFormat="false" ht="15.75" hidden="false" customHeight="false" outlineLevel="0" collapsed="false">
      <c r="A81" s="25" t="n">
        <f aca="false">A80+1</f>
        <v>66</v>
      </c>
      <c r="B81" s="33" t="s">
        <v>34</v>
      </c>
      <c r="C81" s="31" t="s">
        <v>21</v>
      </c>
      <c r="D81" s="31" t="s">
        <v>55</v>
      </c>
      <c r="E81" s="31" t="s">
        <v>75</v>
      </c>
      <c r="F81" s="31" t="s">
        <v>35</v>
      </c>
      <c r="G81" s="34" t="n">
        <v>9877.7</v>
      </c>
      <c r="H81" s="37" t="n">
        <v>0</v>
      </c>
      <c r="I81" s="37" t="n">
        <v>0</v>
      </c>
    </row>
    <row r="82" customFormat="false" ht="85.15" hidden="false" customHeight="true" outlineLevel="0" collapsed="false">
      <c r="A82" s="25" t="n">
        <f aca="false">A81+1</f>
        <v>67</v>
      </c>
      <c r="B82" s="33" t="s">
        <v>76</v>
      </c>
      <c r="C82" s="31" t="s">
        <v>21</v>
      </c>
      <c r="D82" s="31" t="s">
        <v>55</v>
      </c>
      <c r="E82" s="31" t="s">
        <v>77</v>
      </c>
      <c r="F82" s="31"/>
      <c r="G82" s="34" t="n">
        <f aca="false">G83</f>
        <v>919.7</v>
      </c>
      <c r="H82" s="34" t="n">
        <f aca="false">H83</f>
        <v>0</v>
      </c>
      <c r="I82" s="34" t="n">
        <f aca="false">I83</f>
        <v>0</v>
      </c>
    </row>
    <row r="83" customFormat="false" ht="31.5" hidden="false" customHeight="false" outlineLevel="0" collapsed="false">
      <c r="A83" s="25" t="n">
        <f aca="false">A82+1</f>
        <v>68</v>
      </c>
      <c r="B83" s="33" t="s">
        <v>78</v>
      </c>
      <c r="C83" s="31" t="s">
        <v>21</v>
      </c>
      <c r="D83" s="31" t="s">
        <v>55</v>
      </c>
      <c r="E83" s="31" t="s">
        <v>77</v>
      </c>
      <c r="F83" s="31" t="s">
        <v>79</v>
      </c>
      <c r="G83" s="34" t="n">
        <f aca="false">G84</f>
        <v>919.7</v>
      </c>
      <c r="H83" s="34" t="n">
        <f aca="false">H84</f>
        <v>0</v>
      </c>
      <c r="I83" s="34" t="n">
        <f aca="false">I84</f>
        <v>0</v>
      </c>
    </row>
    <row r="84" customFormat="false" ht="31.5" hidden="false" customHeight="false" outlineLevel="0" collapsed="false">
      <c r="A84" s="25" t="n">
        <f aca="false">A83+1</f>
        <v>69</v>
      </c>
      <c r="B84" s="33" t="s">
        <v>80</v>
      </c>
      <c r="C84" s="31" t="s">
        <v>21</v>
      </c>
      <c r="D84" s="31" t="s">
        <v>55</v>
      </c>
      <c r="E84" s="31" t="s">
        <v>77</v>
      </c>
      <c r="F84" s="31" t="s">
        <v>81</v>
      </c>
      <c r="G84" s="34" t="n">
        <v>919.7</v>
      </c>
      <c r="H84" s="37" t="n">
        <v>0</v>
      </c>
      <c r="I84" s="37" t="n">
        <v>0</v>
      </c>
    </row>
    <row r="85" customFormat="false" ht="135" hidden="false" customHeight="true" outlineLevel="0" collapsed="false">
      <c r="A85" s="25" t="n">
        <f aca="false">A84+1</f>
        <v>70</v>
      </c>
      <c r="B85" s="33" t="s">
        <v>82</v>
      </c>
      <c r="C85" s="31" t="s">
        <v>21</v>
      </c>
      <c r="D85" s="31" t="s">
        <v>55</v>
      </c>
      <c r="E85" s="31" t="s">
        <v>83</v>
      </c>
      <c r="F85" s="31"/>
      <c r="G85" s="34" t="n">
        <f aca="false">G86</f>
        <v>1523.3</v>
      </c>
      <c r="H85" s="34" t="n">
        <f aca="false">H86</f>
        <v>1523.3</v>
      </c>
      <c r="I85" s="34" t="n">
        <f aca="false">I86</f>
        <v>1523.3</v>
      </c>
    </row>
    <row r="86" customFormat="false" ht="31.5" hidden="false" customHeight="false" outlineLevel="0" collapsed="false">
      <c r="A86" s="25" t="n">
        <f aca="false">A85+1</f>
        <v>71</v>
      </c>
      <c r="B86" s="35" t="s">
        <v>32</v>
      </c>
      <c r="C86" s="31" t="s">
        <v>21</v>
      </c>
      <c r="D86" s="31" t="s">
        <v>55</v>
      </c>
      <c r="E86" s="31" t="s">
        <v>83</v>
      </c>
      <c r="F86" s="31" t="s">
        <v>33</v>
      </c>
      <c r="G86" s="34" t="n">
        <f aca="false">G87</f>
        <v>1523.3</v>
      </c>
      <c r="H86" s="34" t="n">
        <f aca="false">H87</f>
        <v>1523.3</v>
      </c>
      <c r="I86" s="34" t="n">
        <f aca="false">I87</f>
        <v>1523.3</v>
      </c>
    </row>
    <row r="87" customFormat="false" ht="15.75" hidden="false" customHeight="false" outlineLevel="0" collapsed="false">
      <c r="A87" s="25" t="n">
        <f aca="false">A86+1</f>
        <v>72</v>
      </c>
      <c r="B87" s="33" t="s">
        <v>34</v>
      </c>
      <c r="C87" s="31" t="s">
        <v>21</v>
      </c>
      <c r="D87" s="31" t="s">
        <v>55</v>
      </c>
      <c r="E87" s="31" t="s">
        <v>83</v>
      </c>
      <c r="F87" s="31" t="s">
        <v>35</v>
      </c>
      <c r="G87" s="34" t="n">
        <v>1523.3</v>
      </c>
      <c r="H87" s="37" t="n">
        <v>1523.3</v>
      </c>
      <c r="I87" s="37" t="n">
        <v>1523.3</v>
      </c>
    </row>
    <row r="88" customFormat="false" ht="99" hidden="false" customHeight="true" outlineLevel="0" collapsed="false">
      <c r="A88" s="25" t="n">
        <f aca="false">A87+1</f>
        <v>73</v>
      </c>
      <c r="B88" s="33" t="s">
        <v>84</v>
      </c>
      <c r="C88" s="31" t="s">
        <v>21</v>
      </c>
      <c r="D88" s="31" t="s">
        <v>55</v>
      </c>
      <c r="E88" s="31" t="s">
        <v>85</v>
      </c>
      <c r="F88" s="31"/>
      <c r="G88" s="34" t="n">
        <f aca="false">G89</f>
        <v>4976</v>
      </c>
      <c r="H88" s="34" t="n">
        <f aca="false">H89</f>
        <v>5051.5</v>
      </c>
      <c r="I88" s="34" t="n">
        <f aca="false">I89</f>
        <v>5142.9</v>
      </c>
    </row>
    <row r="89" customFormat="false" ht="31.5" hidden="false" customHeight="false" outlineLevel="0" collapsed="false">
      <c r="A89" s="25" t="n">
        <f aca="false">A88+1</f>
        <v>74</v>
      </c>
      <c r="B89" s="35" t="s">
        <v>32</v>
      </c>
      <c r="C89" s="31" t="s">
        <v>21</v>
      </c>
      <c r="D89" s="31" t="s">
        <v>55</v>
      </c>
      <c r="E89" s="31" t="s">
        <v>85</v>
      </c>
      <c r="F89" s="31" t="s">
        <v>33</v>
      </c>
      <c r="G89" s="34" t="n">
        <f aca="false">G90</f>
        <v>4976</v>
      </c>
      <c r="H89" s="34" t="n">
        <f aca="false">H90</f>
        <v>5051.5</v>
      </c>
      <c r="I89" s="34" t="n">
        <f aca="false">I90</f>
        <v>5142.9</v>
      </c>
    </row>
    <row r="90" customFormat="false" ht="15.75" hidden="false" customHeight="false" outlineLevel="0" collapsed="false">
      <c r="A90" s="25" t="n">
        <f aca="false">A89+1</f>
        <v>75</v>
      </c>
      <c r="B90" s="33" t="s">
        <v>34</v>
      </c>
      <c r="C90" s="31" t="s">
        <v>21</v>
      </c>
      <c r="D90" s="31" t="s">
        <v>55</v>
      </c>
      <c r="E90" s="31" t="s">
        <v>85</v>
      </c>
      <c r="F90" s="31" t="s">
        <v>35</v>
      </c>
      <c r="G90" s="34" t="n">
        <v>4976</v>
      </c>
      <c r="H90" s="37" t="n">
        <v>5051.5</v>
      </c>
      <c r="I90" s="37" t="n">
        <v>5142.9</v>
      </c>
    </row>
    <row r="91" customFormat="false" ht="114" hidden="false" customHeight="true" outlineLevel="0" collapsed="false">
      <c r="A91" s="25" t="n">
        <f aca="false">A90+1</f>
        <v>76</v>
      </c>
      <c r="B91" s="33" t="s">
        <v>86</v>
      </c>
      <c r="C91" s="31" t="s">
        <v>21</v>
      </c>
      <c r="D91" s="31" t="s">
        <v>55</v>
      </c>
      <c r="E91" s="31" t="s">
        <v>87</v>
      </c>
      <c r="F91" s="31"/>
      <c r="G91" s="34" t="n">
        <f aca="false">G92</f>
        <v>61168</v>
      </c>
      <c r="H91" s="34" t="n">
        <f aca="false">H92</f>
        <v>61168</v>
      </c>
      <c r="I91" s="34" t="n">
        <f aca="false">I92</f>
        <v>61168</v>
      </c>
    </row>
    <row r="92" customFormat="false" ht="31.5" hidden="false" customHeight="false" outlineLevel="0" collapsed="false">
      <c r="A92" s="25" t="n">
        <f aca="false">A91+1</f>
        <v>77</v>
      </c>
      <c r="B92" s="35" t="s">
        <v>32</v>
      </c>
      <c r="C92" s="31" t="s">
        <v>21</v>
      </c>
      <c r="D92" s="31" t="s">
        <v>55</v>
      </c>
      <c r="E92" s="31" t="s">
        <v>87</v>
      </c>
      <c r="F92" s="31" t="s">
        <v>33</v>
      </c>
      <c r="G92" s="34" t="n">
        <f aca="false">G93</f>
        <v>61168</v>
      </c>
      <c r="H92" s="34" t="n">
        <f aca="false">H93</f>
        <v>61168</v>
      </c>
      <c r="I92" s="34" t="n">
        <f aca="false">I93</f>
        <v>61168</v>
      </c>
    </row>
    <row r="93" customFormat="false" ht="15.75" hidden="false" customHeight="false" outlineLevel="0" collapsed="false">
      <c r="A93" s="25" t="n">
        <f aca="false">A92+1</f>
        <v>78</v>
      </c>
      <c r="B93" s="33" t="s">
        <v>34</v>
      </c>
      <c r="C93" s="31" t="s">
        <v>21</v>
      </c>
      <c r="D93" s="31" t="s">
        <v>55</v>
      </c>
      <c r="E93" s="31" t="s">
        <v>87</v>
      </c>
      <c r="F93" s="31" t="s">
        <v>35</v>
      </c>
      <c r="G93" s="34" t="n">
        <v>61168</v>
      </c>
      <c r="H93" s="37" t="n">
        <v>61168</v>
      </c>
      <c r="I93" s="37" t="n">
        <v>61168</v>
      </c>
    </row>
    <row r="94" customFormat="false" ht="50.25" hidden="false" customHeight="true" outlineLevel="0" collapsed="false">
      <c r="A94" s="25" t="n">
        <f aca="false">A93+1</f>
        <v>79</v>
      </c>
      <c r="B94" s="33" t="s">
        <v>88</v>
      </c>
      <c r="C94" s="31" t="s">
        <v>21</v>
      </c>
      <c r="D94" s="31" t="s">
        <v>55</v>
      </c>
      <c r="E94" s="31" t="s">
        <v>89</v>
      </c>
      <c r="F94" s="31"/>
      <c r="G94" s="34" t="n">
        <f aca="false">G95+G99</f>
        <v>11810</v>
      </c>
      <c r="H94" s="34" t="n">
        <f aca="false">H95+H99</f>
        <v>10</v>
      </c>
      <c r="I94" s="34" t="n">
        <f aca="false">I95+I99</f>
        <v>10</v>
      </c>
    </row>
    <row r="95" customFormat="false" ht="36.75" hidden="false" customHeight="true" outlineLevel="0" collapsed="false">
      <c r="A95" s="25" t="n">
        <f aca="false">A94+1</f>
        <v>80</v>
      </c>
      <c r="B95" s="33" t="s">
        <v>90</v>
      </c>
      <c r="C95" s="31" t="s">
        <v>21</v>
      </c>
      <c r="D95" s="31" t="s">
        <v>55</v>
      </c>
      <c r="E95" s="31" t="s">
        <v>91</v>
      </c>
      <c r="F95" s="31"/>
      <c r="G95" s="34" t="n">
        <f aca="false">G96</f>
        <v>11800</v>
      </c>
      <c r="H95" s="34" t="n">
        <f aca="false">H96</f>
        <v>0</v>
      </c>
      <c r="I95" s="34" t="n">
        <f aca="false">I96</f>
        <v>0</v>
      </c>
    </row>
    <row r="96" customFormat="false" ht="233.25" hidden="false" customHeight="true" outlineLevel="0" collapsed="false">
      <c r="A96" s="25" t="n">
        <f aca="false">A95+1</f>
        <v>81</v>
      </c>
      <c r="B96" s="33" t="s">
        <v>92</v>
      </c>
      <c r="C96" s="31" t="s">
        <v>21</v>
      </c>
      <c r="D96" s="31" t="s">
        <v>55</v>
      </c>
      <c r="E96" s="31" t="s">
        <v>93</v>
      </c>
      <c r="F96" s="31"/>
      <c r="G96" s="37" t="n">
        <f aca="false">G97</f>
        <v>11800</v>
      </c>
      <c r="H96" s="37" t="n">
        <f aca="false">H97</f>
        <v>0</v>
      </c>
      <c r="I96" s="37" t="n">
        <f aca="false">I97</f>
        <v>0</v>
      </c>
    </row>
    <row r="97" customFormat="false" ht="35.45" hidden="false" customHeight="true" outlineLevel="0" collapsed="false">
      <c r="A97" s="25" t="n">
        <f aca="false">A96+1</f>
        <v>82</v>
      </c>
      <c r="B97" s="35" t="s">
        <v>32</v>
      </c>
      <c r="C97" s="31" t="s">
        <v>21</v>
      </c>
      <c r="D97" s="31" t="s">
        <v>55</v>
      </c>
      <c r="E97" s="31" t="s">
        <v>93</v>
      </c>
      <c r="F97" s="31" t="s">
        <v>33</v>
      </c>
      <c r="G97" s="34" t="n">
        <f aca="false">G98</f>
        <v>11800</v>
      </c>
      <c r="H97" s="34" t="n">
        <f aca="false">H98</f>
        <v>0</v>
      </c>
      <c r="I97" s="34" t="n">
        <f aca="false">I98</f>
        <v>0</v>
      </c>
    </row>
    <row r="98" customFormat="false" ht="18.75" hidden="false" customHeight="true" outlineLevel="0" collapsed="false">
      <c r="A98" s="25" t="n">
        <f aca="false">A97+1</f>
        <v>83</v>
      </c>
      <c r="B98" s="33" t="s">
        <v>34</v>
      </c>
      <c r="C98" s="31" t="s">
        <v>21</v>
      </c>
      <c r="D98" s="31" t="s">
        <v>55</v>
      </c>
      <c r="E98" s="31" t="s">
        <v>93</v>
      </c>
      <c r="F98" s="31" t="s">
        <v>35</v>
      </c>
      <c r="G98" s="34" t="n">
        <v>11800</v>
      </c>
      <c r="H98" s="37" t="n">
        <v>0</v>
      </c>
      <c r="I98" s="37" t="n">
        <v>0</v>
      </c>
    </row>
    <row r="99" customFormat="false" ht="24.75" hidden="false" customHeight="true" outlineLevel="0" collapsed="false">
      <c r="A99" s="25" t="n">
        <f aca="false">A98+1</f>
        <v>84</v>
      </c>
      <c r="B99" s="40" t="s">
        <v>94</v>
      </c>
      <c r="C99" s="31" t="s">
        <v>21</v>
      </c>
      <c r="D99" s="31" t="s">
        <v>55</v>
      </c>
      <c r="E99" s="31" t="s">
        <v>95</v>
      </c>
      <c r="F99" s="31"/>
      <c r="G99" s="34" t="n">
        <f aca="false">G100</f>
        <v>10</v>
      </c>
      <c r="H99" s="34" t="n">
        <f aca="false">H100</f>
        <v>10</v>
      </c>
      <c r="I99" s="34" t="n">
        <f aca="false">I100</f>
        <v>10</v>
      </c>
    </row>
    <row r="100" customFormat="false" ht="99.75" hidden="false" customHeight="true" outlineLevel="0" collapsed="false">
      <c r="A100" s="25" t="n">
        <f aca="false">A99+1</f>
        <v>85</v>
      </c>
      <c r="B100" s="33" t="s">
        <v>96</v>
      </c>
      <c r="C100" s="31" t="s">
        <v>21</v>
      </c>
      <c r="D100" s="31" t="s">
        <v>55</v>
      </c>
      <c r="E100" s="31" t="s">
        <v>97</v>
      </c>
      <c r="F100" s="31"/>
      <c r="G100" s="34" t="n">
        <f aca="false">G101</f>
        <v>10</v>
      </c>
      <c r="H100" s="34" t="n">
        <f aca="false">H101</f>
        <v>10</v>
      </c>
      <c r="I100" s="34" t="n">
        <f aca="false">I101</f>
        <v>10</v>
      </c>
    </row>
    <row r="101" customFormat="false" ht="39" hidden="false" customHeight="true" outlineLevel="0" collapsed="false">
      <c r="A101" s="25" t="n">
        <f aca="false">A100+1</f>
        <v>86</v>
      </c>
      <c r="B101" s="33" t="s">
        <v>78</v>
      </c>
      <c r="C101" s="31" t="s">
        <v>21</v>
      </c>
      <c r="D101" s="31" t="s">
        <v>55</v>
      </c>
      <c r="E101" s="31" t="s">
        <v>97</v>
      </c>
      <c r="F101" s="31" t="s">
        <v>79</v>
      </c>
      <c r="G101" s="34" t="n">
        <f aca="false">G102</f>
        <v>10</v>
      </c>
      <c r="H101" s="34" t="n">
        <f aca="false">H102</f>
        <v>10</v>
      </c>
      <c r="I101" s="34" t="n">
        <f aca="false">I102</f>
        <v>10</v>
      </c>
    </row>
    <row r="102" customFormat="false" ht="33.75" hidden="false" customHeight="true" outlineLevel="0" collapsed="false">
      <c r="A102" s="25" t="n">
        <f aca="false">A101+1</f>
        <v>87</v>
      </c>
      <c r="B102" s="33" t="s">
        <v>80</v>
      </c>
      <c r="C102" s="31" t="s">
        <v>21</v>
      </c>
      <c r="D102" s="31" t="s">
        <v>55</v>
      </c>
      <c r="E102" s="31" t="s">
        <v>97</v>
      </c>
      <c r="F102" s="31" t="s">
        <v>81</v>
      </c>
      <c r="G102" s="34" t="n">
        <v>10</v>
      </c>
      <c r="H102" s="34" t="n">
        <v>10</v>
      </c>
      <c r="I102" s="34" t="n">
        <v>10</v>
      </c>
    </row>
    <row r="103" customFormat="false" ht="26.25" hidden="false" customHeight="true" outlineLevel="0" collapsed="false">
      <c r="A103" s="25" t="n">
        <f aca="false">A102+1</f>
        <v>88</v>
      </c>
      <c r="B103" s="33" t="s">
        <v>98</v>
      </c>
      <c r="C103" s="31" t="s">
        <v>21</v>
      </c>
      <c r="D103" s="31" t="s">
        <v>55</v>
      </c>
      <c r="E103" s="31" t="s">
        <v>99</v>
      </c>
      <c r="F103" s="31"/>
      <c r="G103" s="34" t="n">
        <f aca="false">G105</f>
        <v>501.7</v>
      </c>
      <c r="H103" s="34" t="n">
        <f aca="false">H105</f>
        <v>0</v>
      </c>
      <c r="I103" s="34" t="n">
        <f aca="false">I105</f>
        <v>0</v>
      </c>
    </row>
    <row r="104" customFormat="false" ht="21.75" hidden="false" customHeight="true" outlineLevel="0" collapsed="false">
      <c r="A104" s="25" t="n">
        <f aca="false">A103+1</f>
        <v>89</v>
      </c>
      <c r="B104" s="33" t="s">
        <v>100</v>
      </c>
      <c r="C104" s="31" t="s">
        <v>21</v>
      </c>
      <c r="D104" s="31" t="s">
        <v>55</v>
      </c>
      <c r="E104" s="31" t="s">
        <v>101</v>
      </c>
      <c r="F104" s="31"/>
      <c r="G104" s="34" t="n">
        <f aca="false">G105</f>
        <v>501.7</v>
      </c>
      <c r="H104" s="34" t="n">
        <f aca="false">H105</f>
        <v>0</v>
      </c>
      <c r="I104" s="34" t="n">
        <f aca="false">I105</f>
        <v>0</v>
      </c>
    </row>
    <row r="105" customFormat="false" ht="23.25" hidden="false" customHeight="true" outlineLevel="0" collapsed="false">
      <c r="A105" s="25" t="n">
        <f aca="false">A104+1</f>
        <v>90</v>
      </c>
      <c r="B105" s="33" t="s">
        <v>102</v>
      </c>
      <c r="C105" s="31" t="s">
        <v>21</v>
      </c>
      <c r="D105" s="31" t="s">
        <v>55</v>
      </c>
      <c r="E105" s="31" t="s">
        <v>103</v>
      </c>
      <c r="F105" s="31"/>
      <c r="G105" s="34" t="n">
        <f aca="false">G106</f>
        <v>501.7</v>
      </c>
      <c r="H105" s="34" t="n">
        <f aca="false">H106</f>
        <v>0</v>
      </c>
      <c r="I105" s="34" t="n">
        <f aca="false">I106</f>
        <v>0</v>
      </c>
    </row>
    <row r="106" customFormat="false" ht="33.75" hidden="false" customHeight="true" outlineLevel="0" collapsed="false">
      <c r="A106" s="25" t="n">
        <f aca="false">A105+1</f>
        <v>91</v>
      </c>
      <c r="B106" s="35" t="s">
        <v>32</v>
      </c>
      <c r="C106" s="31" t="s">
        <v>21</v>
      </c>
      <c r="D106" s="31" t="s">
        <v>55</v>
      </c>
      <c r="E106" s="31" t="s">
        <v>103</v>
      </c>
      <c r="F106" s="31" t="s">
        <v>33</v>
      </c>
      <c r="G106" s="34" t="n">
        <f aca="false">G107</f>
        <v>501.7</v>
      </c>
      <c r="H106" s="34" t="n">
        <f aca="false">H107</f>
        <v>0</v>
      </c>
      <c r="I106" s="34" t="n">
        <f aca="false">I107</f>
        <v>0</v>
      </c>
    </row>
    <row r="107" customFormat="false" ht="23.25" hidden="false" customHeight="true" outlineLevel="0" collapsed="false">
      <c r="A107" s="25" t="n">
        <f aca="false">A106+1</f>
        <v>92</v>
      </c>
      <c r="B107" s="33" t="s">
        <v>34</v>
      </c>
      <c r="C107" s="31" t="s">
        <v>21</v>
      </c>
      <c r="D107" s="31" t="s">
        <v>55</v>
      </c>
      <c r="E107" s="31" t="s">
        <v>103</v>
      </c>
      <c r="F107" s="31" t="s">
        <v>35</v>
      </c>
      <c r="G107" s="34" t="n">
        <v>501.7</v>
      </c>
      <c r="H107" s="37" t="n">
        <v>0</v>
      </c>
      <c r="I107" s="37" t="n">
        <v>0</v>
      </c>
    </row>
    <row r="108" customFormat="false" ht="26.25" hidden="false" customHeight="true" outlineLevel="0" collapsed="false">
      <c r="A108" s="25" t="n">
        <f aca="false">A107+1</f>
        <v>93</v>
      </c>
      <c r="B108" s="33" t="s">
        <v>104</v>
      </c>
      <c r="C108" s="31" t="s">
        <v>21</v>
      </c>
      <c r="D108" s="31" t="s">
        <v>105</v>
      </c>
      <c r="E108" s="31"/>
      <c r="F108" s="31"/>
      <c r="G108" s="34" t="n">
        <f aca="false">G109+G114</f>
        <v>97939.6</v>
      </c>
      <c r="H108" s="34" t="n">
        <f aca="false">H109+H114</f>
        <v>87450.6</v>
      </c>
      <c r="I108" s="34" t="n">
        <f aca="false">I109+I114</f>
        <v>89433.1</v>
      </c>
    </row>
    <row r="109" customFormat="false" ht="31.5" hidden="false" customHeight="false" outlineLevel="0" collapsed="false">
      <c r="A109" s="25" t="n">
        <f aca="false">A108+1</f>
        <v>94</v>
      </c>
      <c r="B109" s="33" t="s">
        <v>26</v>
      </c>
      <c r="C109" s="31" t="s">
        <v>21</v>
      </c>
      <c r="D109" s="31" t="s">
        <v>105</v>
      </c>
      <c r="E109" s="31" t="s">
        <v>27</v>
      </c>
      <c r="F109" s="31"/>
      <c r="G109" s="34" t="n">
        <f aca="false">G110</f>
        <v>8482</v>
      </c>
      <c r="H109" s="34" t="n">
        <f aca="false">H110</f>
        <v>0</v>
      </c>
      <c r="I109" s="34" t="n">
        <f aca="false">I110</f>
        <v>0</v>
      </c>
    </row>
    <row r="110" customFormat="false" ht="31.5" hidden="false" customHeight="false" outlineLevel="0" collapsed="false">
      <c r="A110" s="25" t="n">
        <f aca="false">A109+1</f>
        <v>95</v>
      </c>
      <c r="B110" s="33" t="s">
        <v>28</v>
      </c>
      <c r="C110" s="31" t="s">
        <v>21</v>
      </c>
      <c r="D110" s="31" t="s">
        <v>105</v>
      </c>
      <c r="E110" s="31" t="s">
        <v>29</v>
      </c>
      <c r="F110" s="31"/>
      <c r="G110" s="34" t="n">
        <f aca="false">G111</f>
        <v>8482</v>
      </c>
      <c r="H110" s="34" t="n">
        <f aca="false">H111</f>
        <v>0</v>
      </c>
      <c r="I110" s="34" t="n">
        <f aca="false">I111</f>
        <v>0</v>
      </c>
    </row>
    <row r="111" customFormat="false" ht="86.25" hidden="false" customHeight="true" outlineLevel="0" collapsed="false">
      <c r="A111" s="25" t="n">
        <f aca="false">A110+1</f>
        <v>96</v>
      </c>
      <c r="B111" s="33" t="s">
        <v>30</v>
      </c>
      <c r="C111" s="31" t="s">
        <v>21</v>
      </c>
      <c r="D111" s="31" t="s">
        <v>105</v>
      </c>
      <c r="E111" s="31" t="s">
        <v>31</v>
      </c>
      <c r="F111" s="31"/>
      <c r="G111" s="34" t="n">
        <f aca="false">G112</f>
        <v>8482</v>
      </c>
      <c r="H111" s="34" t="n">
        <f aca="false">H112</f>
        <v>0</v>
      </c>
      <c r="I111" s="34" t="n">
        <f aca="false">I112</f>
        <v>0</v>
      </c>
    </row>
    <row r="112" customFormat="false" ht="41.25" hidden="false" customHeight="true" outlineLevel="0" collapsed="false">
      <c r="A112" s="25" t="n">
        <f aca="false">A111+1</f>
        <v>97</v>
      </c>
      <c r="B112" s="35" t="s">
        <v>32</v>
      </c>
      <c r="C112" s="31" t="s">
        <v>21</v>
      </c>
      <c r="D112" s="31" t="s">
        <v>105</v>
      </c>
      <c r="E112" s="31" t="s">
        <v>31</v>
      </c>
      <c r="F112" s="31" t="s">
        <v>33</v>
      </c>
      <c r="G112" s="34" t="n">
        <f aca="false">G113</f>
        <v>8482</v>
      </c>
      <c r="H112" s="34" t="n">
        <f aca="false">H113</f>
        <v>0</v>
      </c>
      <c r="I112" s="34" t="n">
        <f aca="false">I113</f>
        <v>0</v>
      </c>
    </row>
    <row r="113" customFormat="false" ht="17.25" hidden="false" customHeight="true" outlineLevel="0" collapsed="false">
      <c r="A113" s="25" t="n">
        <f aca="false">A112+1</f>
        <v>98</v>
      </c>
      <c r="B113" s="33" t="s">
        <v>34</v>
      </c>
      <c r="C113" s="31" t="s">
        <v>21</v>
      </c>
      <c r="D113" s="31" t="s">
        <v>105</v>
      </c>
      <c r="E113" s="31" t="s">
        <v>31</v>
      </c>
      <c r="F113" s="31" t="s">
        <v>35</v>
      </c>
      <c r="G113" s="34" t="n">
        <v>8482</v>
      </c>
      <c r="H113" s="34" t="n">
        <v>0</v>
      </c>
      <c r="I113" s="34" t="n">
        <v>0</v>
      </c>
    </row>
    <row r="114" customFormat="false" ht="31.5" hidden="false" customHeight="false" outlineLevel="0" collapsed="false">
      <c r="A114" s="25" t="n">
        <f aca="false">A113+1</f>
        <v>99</v>
      </c>
      <c r="B114" s="33" t="s">
        <v>36</v>
      </c>
      <c r="C114" s="31" t="s">
        <v>21</v>
      </c>
      <c r="D114" s="31" t="s">
        <v>105</v>
      </c>
      <c r="E114" s="31" t="s">
        <v>37</v>
      </c>
      <c r="F114" s="31"/>
      <c r="G114" s="34" t="n">
        <f aca="false">G115</f>
        <v>89457.6</v>
      </c>
      <c r="H114" s="34" t="n">
        <f aca="false">H115</f>
        <v>87450.6</v>
      </c>
      <c r="I114" s="34" t="n">
        <f aca="false">I115</f>
        <v>89433.1</v>
      </c>
    </row>
    <row r="115" customFormat="false" ht="15.75" hidden="false" customHeight="false" outlineLevel="0" collapsed="false">
      <c r="A115" s="25" t="n">
        <f aca="false">A114+1</f>
        <v>100</v>
      </c>
      <c r="B115" s="33" t="s">
        <v>106</v>
      </c>
      <c r="C115" s="31" t="s">
        <v>21</v>
      </c>
      <c r="D115" s="31" t="s">
        <v>105</v>
      </c>
      <c r="E115" s="31" t="s">
        <v>107</v>
      </c>
      <c r="F115" s="31"/>
      <c r="G115" s="37" t="n">
        <f aca="false">G116+G119+G122+G125+G128+G137</f>
        <v>89457.6</v>
      </c>
      <c r="H115" s="37" t="n">
        <f aca="false">H116+H119+H122+H125+H128+H137</f>
        <v>87450.6</v>
      </c>
      <c r="I115" s="37" t="n">
        <f aca="false">I116+I119+I122+I125+I128+I137</f>
        <v>89433.1</v>
      </c>
    </row>
    <row r="116" customFormat="false" ht="232.5" hidden="false" customHeight="true" outlineLevel="0" collapsed="false">
      <c r="A116" s="25" t="n">
        <f aca="false">A115+1</f>
        <v>101</v>
      </c>
      <c r="B116" s="36" t="s">
        <v>108</v>
      </c>
      <c r="C116" s="31" t="s">
        <v>21</v>
      </c>
      <c r="D116" s="31" t="s">
        <v>105</v>
      </c>
      <c r="E116" s="31" t="s">
        <v>109</v>
      </c>
      <c r="F116" s="31"/>
      <c r="G116" s="37" t="n">
        <f aca="false">G117</f>
        <v>20723.1</v>
      </c>
      <c r="H116" s="37" t="n">
        <f aca="false">H117</f>
        <v>20532.9</v>
      </c>
      <c r="I116" s="37" t="n">
        <f aca="false">I117</f>
        <v>20532.9</v>
      </c>
    </row>
    <row r="117" customFormat="false" ht="31.5" hidden="false" customHeight="false" outlineLevel="0" collapsed="false">
      <c r="A117" s="25" t="n">
        <f aca="false">A116+1</f>
        <v>102</v>
      </c>
      <c r="B117" s="35" t="s">
        <v>32</v>
      </c>
      <c r="C117" s="31" t="s">
        <v>21</v>
      </c>
      <c r="D117" s="31" t="s">
        <v>105</v>
      </c>
      <c r="E117" s="31" t="s">
        <v>109</v>
      </c>
      <c r="F117" s="31" t="s">
        <v>33</v>
      </c>
      <c r="G117" s="37" t="n">
        <f aca="false">G118</f>
        <v>20723.1</v>
      </c>
      <c r="H117" s="37" t="n">
        <f aca="false">H118</f>
        <v>20532.9</v>
      </c>
      <c r="I117" s="37" t="n">
        <f aca="false">I118</f>
        <v>20532.9</v>
      </c>
    </row>
    <row r="118" customFormat="false" ht="15.75" hidden="false" customHeight="false" outlineLevel="0" collapsed="false">
      <c r="A118" s="25" t="n">
        <f aca="false">A117+1</f>
        <v>103</v>
      </c>
      <c r="B118" s="33" t="s">
        <v>34</v>
      </c>
      <c r="C118" s="31" t="s">
        <v>21</v>
      </c>
      <c r="D118" s="31" t="s">
        <v>105</v>
      </c>
      <c r="E118" s="31" t="s">
        <v>109</v>
      </c>
      <c r="F118" s="31" t="s">
        <v>35</v>
      </c>
      <c r="G118" s="37" t="n">
        <v>20723.1</v>
      </c>
      <c r="H118" s="37" t="n">
        <v>20532.9</v>
      </c>
      <c r="I118" s="37" t="n">
        <v>20532.9</v>
      </c>
    </row>
    <row r="119" customFormat="false" ht="133.5" hidden="false" customHeight="true" outlineLevel="0" collapsed="false">
      <c r="A119" s="25" t="n">
        <f aca="false">A118+1</f>
        <v>104</v>
      </c>
      <c r="B119" s="33" t="s">
        <v>110</v>
      </c>
      <c r="C119" s="31" t="s">
        <v>21</v>
      </c>
      <c r="D119" s="31" t="s">
        <v>105</v>
      </c>
      <c r="E119" s="31" t="s">
        <v>111</v>
      </c>
      <c r="F119" s="31"/>
      <c r="G119" s="37" t="n">
        <f aca="false">G120</f>
        <v>2800</v>
      </c>
      <c r="H119" s="37" t="n">
        <f aca="false">H120</f>
        <v>2000</v>
      </c>
      <c r="I119" s="37" t="n">
        <f aca="false">I120</f>
        <v>2000</v>
      </c>
    </row>
    <row r="120" customFormat="false" ht="31.5" hidden="false" customHeight="false" outlineLevel="0" collapsed="false">
      <c r="A120" s="25" t="n">
        <f aca="false">A119+1</f>
        <v>105</v>
      </c>
      <c r="B120" s="35" t="s">
        <v>32</v>
      </c>
      <c r="C120" s="31" t="s">
        <v>21</v>
      </c>
      <c r="D120" s="31" t="s">
        <v>105</v>
      </c>
      <c r="E120" s="31" t="s">
        <v>111</v>
      </c>
      <c r="F120" s="31" t="s">
        <v>33</v>
      </c>
      <c r="G120" s="37" t="n">
        <f aca="false">G121</f>
        <v>2800</v>
      </c>
      <c r="H120" s="37" t="n">
        <f aca="false">H121</f>
        <v>2000</v>
      </c>
      <c r="I120" s="37" t="n">
        <f aca="false">I121</f>
        <v>2000</v>
      </c>
    </row>
    <row r="121" customFormat="false" ht="15.75" hidden="false" customHeight="false" outlineLevel="0" collapsed="false">
      <c r="A121" s="25" t="n">
        <f aca="false">A120+1</f>
        <v>106</v>
      </c>
      <c r="B121" s="33" t="s">
        <v>34</v>
      </c>
      <c r="C121" s="31" t="s">
        <v>21</v>
      </c>
      <c r="D121" s="31" t="s">
        <v>105</v>
      </c>
      <c r="E121" s="31" t="s">
        <v>111</v>
      </c>
      <c r="F121" s="31" t="s">
        <v>35</v>
      </c>
      <c r="G121" s="37" t="n">
        <v>2800</v>
      </c>
      <c r="H121" s="37" t="n">
        <v>2000</v>
      </c>
      <c r="I121" s="37" t="n">
        <v>2000</v>
      </c>
    </row>
    <row r="122" customFormat="false" ht="68.25" hidden="false" customHeight="true" outlineLevel="0" collapsed="false">
      <c r="A122" s="25" t="n">
        <f aca="false">A121+1</f>
        <v>107</v>
      </c>
      <c r="B122" s="33" t="s">
        <v>112</v>
      </c>
      <c r="C122" s="31" t="s">
        <v>21</v>
      </c>
      <c r="D122" s="31" t="s">
        <v>105</v>
      </c>
      <c r="E122" s="31" t="s">
        <v>113</v>
      </c>
      <c r="F122" s="31"/>
      <c r="G122" s="37" t="n">
        <f aca="false">G123</f>
        <v>300</v>
      </c>
      <c r="H122" s="37" t="n">
        <f aca="false">H123</f>
        <v>300</v>
      </c>
      <c r="I122" s="37" t="n">
        <f aca="false">I123</f>
        <v>300</v>
      </c>
    </row>
    <row r="123" customFormat="false" ht="31.5" hidden="false" customHeight="false" outlineLevel="0" collapsed="false">
      <c r="A123" s="25" t="n">
        <f aca="false">A122+1</f>
        <v>108</v>
      </c>
      <c r="B123" s="35" t="s">
        <v>32</v>
      </c>
      <c r="C123" s="31" t="s">
        <v>21</v>
      </c>
      <c r="D123" s="31" t="s">
        <v>105</v>
      </c>
      <c r="E123" s="31" t="s">
        <v>113</v>
      </c>
      <c r="F123" s="31" t="s">
        <v>33</v>
      </c>
      <c r="G123" s="37" t="n">
        <f aca="false">G124</f>
        <v>300</v>
      </c>
      <c r="H123" s="37" t="n">
        <f aca="false">H124</f>
        <v>300</v>
      </c>
      <c r="I123" s="37" t="n">
        <f aca="false">I124</f>
        <v>300</v>
      </c>
    </row>
    <row r="124" customFormat="false" ht="15.75" hidden="false" customHeight="false" outlineLevel="0" collapsed="false">
      <c r="A124" s="25" t="n">
        <f aca="false">A123+1</f>
        <v>109</v>
      </c>
      <c r="B124" s="33" t="s">
        <v>34</v>
      </c>
      <c r="C124" s="31" t="s">
        <v>21</v>
      </c>
      <c r="D124" s="31" t="s">
        <v>105</v>
      </c>
      <c r="E124" s="31" t="s">
        <v>113</v>
      </c>
      <c r="F124" s="31" t="s">
        <v>35</v>
      </c>
      <c r="G124" s="37" t="n">
        <v>300</v>
      </c>
      <c r="H124" s="37" t="n">
        <v>300</v>
      </c>
      <c r="I124" s="37" t="n">
        <v>300</v>
      </c>
    </row>
    <row r="125" customFormat="false" ht="87.75" hidden="false" customHeight="true" outlineLevel="0" collapsed="false">
      <c r="A125" s="25" t="n">
        <f aca="false">A124+1</f>
        <v>110</v>
      </c>
      <c r="B125" s="33" t="s">
        <v>114</v>
      </c>
      <c r="C125" s="31" t="s">
        <v>21</v>
      </c>
      <c r="D125" s="31" t="s">
        <v>105</v>
      </c>
      <c r="E125" s="31" t="s">
        <v>115</v>
      </c>
      <c r="F125" s="31"/>
      <c r="G125" s="37" t="n">
        <f aca="false">G126</f>
        <v>52556.1</v>
      </c>
      <c r="H125" s="37" t="n">
        <f aca="false">H126</f>
        <v>51569.5</v>
      </c>
      <c r="I125" s="37" t="n">
        <f aca="false">I126</f>
        <v>53552</v>
      </c>
    </row>
    <row r="126" customFormat="false" ht="31.5" hidden="false" customHeight="false" outlineLevel="0" collapsed="false">
      <c r="A126" s="25" t="n">
        <f aca="false">A125+1</f>
        <v>111</v>
      </c>
      <c r="B126" s="33" t="s">
        <v>32</v>
      </c>
      <c r="C126" s="31" t="s">
        <v>21</v>
      </c>
      <c r="D126" s="31" t="s">
        <v>105</v>
      </c>
      <c r="E126" s="31" t="s">
        <v>115</v>
      </c>
      <c r="F126" s="31" t="s">
        <v>33</v>
      </c>
      <c r="G126" s="37" t="n">
        <f aca="false">G127</f>
        <v>52556.1</v>
      </c>
      <c r="H126" s="37" t="n">
        <f aca="false">H127</f>
        <v>51569.5</v>
      </c>
      <c r="I126" s="37" t="n">
        <f aca="false">I127</f>
        <v>53552</v>
      </c>
    </row>
    <row r="127" customFormat="false" ht="15.75" hidden="false" customHeight="false" outlineLevel="0" collapsed="false">
      <c r="A127" s="25" t="n">
        <f aca="false">A126+1</f>
        <v>112</v>
      </c>
      <c r="B127" s="33" t="s">
        <v>34</v>
      </c>
      <c r="C127" s="31" t="s">
        <v>21</v>
      </c>
      <c r="D127" s="31" t="s">
        <v>105</v>
      </c>
      <c r="E127" s="31" t="s">
        <v>115</v>
      </c>
      <c r="F127" s="31" t="s">
        <v>35</v>
      </c>
      <c r="G127" s="37" t="n">
        <v>52556.1</v>
      </c>
      <c r="H127" s="37" t="n">
        <v>51569.5</v>
      </c>
      <c r="I127" s="37" t="n">
        <v>53552</v>
      </c>
    </row>
    <row r="128" customFormat="false" ht="89.25" hidden="false" customHeight="true" outlineLevel="0" collapsed="false">
      <c r="A128" s="25" t="n">
        <f aca="false">A127+1</f>
        <v>113</v>
      </c>
      <c r="B128" s="33" t="s">
        <v>116</v>
      </c>
      <c r="C128" s="31" t="s">
        <v>21</v>
      </c>
      <c r="D128" s="31" t="s">
        <v>105</v>
      </c>
      <c r="E128" s="31" t="s">
        <v>117</v>
      </c>
      <c r="F128" s="31"/>
      <c r="G128" s="37" t="n">
        <f aca="false">G129+G131+G133+G135</f>
        <v>13048.2</v>
      </c>
      <c r="H128" s="37" t="n">
        <f aca="false">H129+H131+H133+H135</f>
        <v>13048.2</v>
      </c>
      <c r="I128" s="37" t="n">
        <f aca="false">I129+I131+I133+I135</f>
        <v>13048.2</v>
      </c>
    </row>
    <row r="129" customFormat="false" ht="31.5" hidden="false" customHeight="false" outlineLevel="0" collapsed="false">
      <c r="A129" s="25" t="n">
        <f aca="false">A128+1</f>
        <v>114</v>
      </c>
      <c r="B129" s="33" t="s">
        <v>32</v>
      </c>
      <c r="C129" s="31" t="s">
        <v>21</v>
      </c>
      <c r="D129" s="31" t="s">
        <v>105</v>
      </c>
      <c r="E129" s="31" t="s">
        <v>117</v>
      </c>
      <c r="F129" s="31" t="s">
        <v>33</v>
      </c>
      <c r="G129" s="37" t="n">
        <f aca="false">G130</f>
        <v>12192</v>
      </c>
      <c r="H129" s="37" t="n">
        <f aca="false">H130</f>
        <v>12192</v>
      </c>
      <c r="I129" s="37" t="n">
        <f aca="false">I130</f>
        <v>12192</v>
      </c>
    </row>
    <row r="130" customFormat="false" ht="21.75" hidden="false" customHeight="true" outlineLevel="0" collapsed="false">
      <c r="A130" s="25" t="n">
        <f aca="false">A129+1</f>
        <v>115</v>
      </c>
      <c r="B130" s="33" t="s">
        <v>34</v>
      </c>
      <c r="C130" s="31" t="s">
        <v>21</v>
      </c>
      <c r="D130" s="31" t="s">
        <v>105</v>
      </c>
      <c r="E130" s="31" t="s">
        <v>117</v>
      </c>
      <c r="F130" s="31" t="s">
        <v>35</v>
      </c>
      <c r="G130" s="37" t="n">
        <v>12192</v>
      </c>
      <c r="H130" s="37" t="n">
        <v>12192</v>
      </c>
      <c r="I130" s="37" t="n">
        <v>12192</v>
      </c>
    </row>
    <row r="131" customFormat="false" ht="31.5" hidden="false" customHeight="false" outlineLevel="0" collapsed="false">
      <c r="A131" s="25" t="n">
        <f aca="false">A130+1</f>
        <v>116</v>
      </c>
      <c r="B131" s="33" t="s">
        <v>32</v>
      </c>
      <c r="C131" s="31" t="s">
        <v>21</v>
      </c>
      <c r="D131" s="31" t="s">
        <v>105</v>
      </c>
      <c r="E131" s="31" t="s">
        <v>117</v>
      </c>
      <c r="F131" s="31" t="s">
        <v>33</v>
      </c>
      <c r="G131" s="37" t="n">
        <f aca="false">G132</f>
        <v>285.4</v>
      </c>
      <c r="H131" s="37" t="n">
        <f aca="false">H132</f>
        <v>285.4</v>
      </c>
      <c r="I131" s="37" t="n">
        <f aca="false">I132</f>
        <v>285.4</v>
      </c>
    </row>
    <row r="132" customFormat="false" ht="15.75" hidden="false" customHeight="false" outlineLevel="0" collapsed="false">
      <c r="A132" s="25" t="n">
        <f aca="false">A131+1</f>
        <v>117</v>
      </c>
      <c r="B132" s="33" t="s">
        <v>118</v>
      </c>
      <c r="C132" s="31" t="s">
        <v>21</v>
      </c>
      <c r="D132" s="31" t="s">
        <v>105</v>
      </c>
      <c r="E132" s="31" t="s">
        <v>117</v>
      </c>
      <c r="F132" s="31" t="s">
        <v>119</v>
      </c>
      <c r="G132" s="37" t="n">
        <v>285.4</v>
      </c>
      <c r="H132" s="37" t="n">
        <v>285.4</v>
      </c>
      <c r="I132" s="37" t="n">
        <v>285.4</v>
      </c>
    </row>
    <row r="133" customFormat="false" ht="31.5" hidden="false" customHeight="false" outlineLevel="0" collapsed="false">
      <c r="A133" s="25" t="n">
        <f aca="false">A132+1</f>
        <v>118</v>
      </c>
      <c r="B133" s="33" t="s">
        <v>32</v>
      </c>
      <c r="C133" s="31" t="s">
        <v>21</v>
      </c>
      <c r="D133" s="31" t="s">
        <v>105</v>
      </c>
      <c r="E133" s="31" t="s">
        <v>117</v>
      </c>
      <c r="F133" s="31" t="s">
        <v>33</v>
      </c>
      <c r="G133" s="37" t="n">
        <f aca="false">G134</f>
        <v>285.4</v>
      </c>
      <c r="H133" s="37" t="n">
        <f aca="false">H134</f>
        <v>285.4</v>
      </c>
      <c r="I133" s="37" t="n">
        <f aca="false">I134</f>
        <v>285.4</v>
      </c>
    </row>
    <row r="134" customFormat="false" ht="51" hidden="false" customHeight="true" outlineLevel="0" collapsed="false">
      <c r="A134" s="25" t="n">
        <f aca="false">A133+1</f>
        <v>119</v>
      </c>
      <c r="B134" s="33" t="s">
        <v>120</v>
      </c>
      <c r="C134" s="31" t="s">
        <v>21</v>
      </c>
      <c r="D134" s="31" t="s">
        <v>105</v>
      </c>
      <c r="E134" s="31" t="s">
        <v>117</v>
      </c>
      <c r="F134" s="31" t="s">
        <v>121</v>
      </c>
      <c r="G134" s="37" t="n">
        <v>285.4</v>
      </c>
      <c r="H134" s="37" t="n">
        <v>285.4</v>
      </c>
      <c r="I134" s="37" t="n">
        <v>285.4</v>
      </c>
    </row>
    <row r="135" customFormat="false" ht="15.75" hidden="false" customHeight="false" outlineLevel="0" collapsed="false">
      <c r="A135" s="25" t="n">
        <f aca="false">A134+1</f>
        <v>120</v>
      </c>
      <c r="B135" s="33" t="s">
        <v>122</v>
      </c>
      <c r="C135" s="31" t="s">
        <v>21</v>
      </c>
      <c r="D135" s="31" t="s">
        <v>105</v>
      </c>
      <c r="E135" s="31" t="s">
        <v>117</v>
      </c>
      <c r="F135" s="31" t="s">
        <v>123</v>
      </c>
      <c r="G135" s="37" t="n">
        <f aca="false">G136</f>
        <v>285.4</v>
      </c>
      <c r="H135" s="37" t="n">
        <f aca="false">H136</f>
        <v>285.4</v>
      </c>
      <c r="I135" s="37" t="n">
        <f aca="false">I136</f>
        <v>285.4</v>
      </c>
    </row>
    <row r="136" customFormat="false" ht="48" hidden="false" customHeight="true" outlineLevel="0" collapsed="false">
      <c r="A136" s="25" t="n">
        <f aca="false">A135+1</f>
        <v>121</v>
      </c>
      <c r="B136" s="33" t="s">
        <v>124</v>
      </c>
      <c r="C136" s="31" t="s">
        <v>21</v>
      </c>
      <c r="D136" s="31" t="s">
        <v>105</v>
      </c>
      <c r="E136" s="31" t="s">
        <v>117</v>
      </c>
      <c r="F136" s="31" t="s">
        <v>125</v>
      </c>
      <c r="G136" s="37" t="n">
        <v>285.4</v>
      </c>
      <c r="H136" s="37" t="n">
        <v>285.4</v>
      </c>
      <c r="I136" s="37" t="n">
        <v>285.4</v>
      </c>
    </row>
    <row r="137" customFormat="false" ht="78.75" hidden="false" customHeight="false" outlineLevel="0" collapsed="false">
      <c r="A137" s="25" t="n">
        <f aca="false">A136+1</f>
        <v>122</v>
      </c>
      <c r="B137" s="33" t="s">
        <v>126</v>
      </c>
      <c r="C137" s="31" t="s">
        <v>21</v>
      </c>
      <c r="D137" s="31" t="s">
        <v>105</v>
      </c>
      <c r="E137" s="31" t="s">
        <v>127</v>
      </c>
      <c r="F137" s="31"/>
      <c r="G137" s="37" t="n">
        <f aca="false">G138</f>
        <v>30.2</v>
      </c>
      <c r="H137" s="37" t="n">
        <f aca="false">H138</f>
        <v>0</v>
      </c>
      <c r="I137" s="37" t="n">
        <f aca="false">I138</f>
        <v>0</v>
      </c>
    </row>
    <row r="138" customFormat="false" ht="31.5" hidden="false" customHeight="false" outlineLevel="0" collapsed="false">
      <c r="A138" s="25" t="n">
        <f aca="false">A137+1</f>
        <v>123</v>
      </c>
      <c r="B138" s="35" t="s">
        <v>32</v>
      </c>
      <c r="C138" s="31" t="s">
        <v>21</v>
      </c>
      <c r="D138" s="31" t="s">
        <v>105</v>
      </c>
      <c r="E138" s="31" t="s">
        <v>127</v>
      </c>
      <c r="F138" s="31" t="s">
        <v>33</v>
      </c>
      <c r="G138" s="37" t="n">
        <f aca="false">G139</f>
        <v>30.2</v>
      </c>
      <c r="H138" s="37" t="n">
        <f aca="false">H139</f>
        <v>0</v>
      </c>
      <c r="I138" s="37" t="n">
        <f aca="false">I139</f>
        <v>0</v>
      </c>
    </row>
    <row r="139" customFormat="false" ht="15.75" hidden="false" customHeight="false" outlineLevel="0" collapsed="false">
      <c r="A139" s="25" t="n">
        <f aca="false">A138+1</f>
        <v>124</v>
      </c>
      <c r="B139" s="33" t="s">
        <v>34</v>
      </c>
      <c r="C139" s="31" t="s">
        <v>21</v>
      </c>
      <c r="D139" s="31" t="s">
        <v>105</v>
      </c>
      <c r="E139" s="31" t="s">
        <v>127</v>
      </c>
      <c r="F139" s="31" t="s">
        <v>35</v>
      </c>
      <c r="G139" s="37" t="n">
        <v>30.2</v>
      </c>
      <c r="H139" s="37" t="n">
        <v>0</v>
      </c>
      <c r="I139" s="37" t="n">
        <v>0</v>
      </c>
    </row>
    <row r="140" customFormat="false" ht="15.75" hidden="false" customHeight="false" outlineLevel="0" collapsed="false">
      <c r="A140" s="25" t="n">
        <f aca="false">A139+1</f>
        <v>125</v>
      </c>
      <c r="B140" s="33" t="s">
        <v>128</v>
      </c>
      <c r="C140" s="31" t="s">
        <v>21</v>
      </c>
      <c r="D140" s="31" t="s">
        <v>129</v>
      </c>
      <c r="E140" s="31"/>
      <c r="F140" s="31"/>
      <c r="G140" s="34" t="n">
        <f aca="false">G141</f>
        <v>11566.7</v>
      </c>
      <c r="H140" s="34" t="n">
        <f aca="false">H141</f>
        <v>12894.9</v>
      </c>
      <c r="I140" s="34" t="n">
        <f aca="false">I141</f>
        <v>12894.9</v>
      </c>
    </row>
    <row r="141" customFormat="false" ht="31.5" hidden="false" customHeight="false" outlineLevel="0" collapsed="false">
      <c r="A141" s="25" t="n">
        <f aca="false">A140+1</f>
        <v>126</v>
      </c>
      <c r="B141" s="33" t="s">
        <v>36</v>
      </c>
      <c r="C141" s="31" t="s">
        <v>21</v>
      </c>
      <c r="D141" s="31" t="s">
        <v>129</v>
      </c>
      <c r="E141" s="31" t="s">
        <v>37</v>
      </c>
      <c r="F141" s="31"/>
      <c r="G141" s="34" t="n">
        <f aca="false">G142+G153</f>
        <v>11566.7</v>
      </c>
      <c r="H141" s="34" t="n">
        <f aca="false">H142+H153</f>
        <v>12894.9</v>
      </c>
      <c r="I141" s="34" t="n">
        <f aca="false">I142+I153</f>
        <v>12894.9</v>
      </c>
    </row>
    <row r="142" customFormat="false" ht="15.75" hidden="false" customHeight="false" outlineLevel="0" collapsed="false">
      <c r="A142" s="25" t="n">
        <f aca="false">A141+1</f>
        <v>127</v>
      </c>
      <c r="B142" s="33" t="s">
        <v>106</v>
      </c>
      <c r="C142" s="31" t="s">
        <v>21</v>
      </c>
      <c r="D142" s="31" t="s">
        <v>129</v>
      </c>
      <c r="E142" s="31" t="s">
        <v>107</v>
      </c>
      <c r="F142" s="31"/>
      <c r="G142" s="34" t="n">
        <f aca="false">G143+G150</f>
        <v>2894</v>
      </c>
      <c r="H142" s="34" t="n">
        <f aca="false">H143+H150</f>
        <v>2795</v>
      </c>
      <c r="I142" s="34" t="n">
        <f aca="false">I143+I150</f>
        <v>2795</v>
      </c>
    </row>
    <row r="143" customFormat="false" ht="66" hidden="false" customHeight="true" outlineLevel="0" collapsed="false">
      <c r="A143" s="25" t="n">
        <f aca="false">A142+1</f>
        <v>128</v>
      </c>
      <c r="B143" s="33" t="s">
        <v>130</v>
      </c>
      <c r="C143" s="31" t="s">
        <v>21</v>
      </c>
      <c r="D143" s="31" t="s">
        <v>129</v>
      </c>
      <c r="E143" s="31" t="s">
        <v>131</v>
      </c>
      <c r="F143" s="31"/>
      <c r="G143" s="34" t="n">
        <f aca="false">G144+G146+G148</f>
        <v>995</v>
      </c>
      <c r="H143" s="34" t="n">
        <f aca="false">H144+H146+H148</f>
        <v>995</v>
      </c>
      <c r="I143" s="34" t="n">
        <f aca="false">I144+I146+I148</f>
        <v>995</v>
      </c>
    </row>
    <row r="144" customFormat="false" ht="31.5" hidden="false" customHeight="false" outlineLevel="0" collapsed="false">
      <c r="A144" s="25" t="n">
        <f aca="false">A143+1</f>
        <v>129</v>
      </c>
      <c r="B144" s="33" t="s">
        <v>78</v>
      </c>
      <c r="C144" s="31" t="s">
        <v>21</v>
      </c>
      <c r="D144" s="31" t="s">
        <v>129</v>
      </c>
      <c r="E144" s="31" t="s">
        <v>131</v>
      </c>
      <c r="F144" s="31" t="s">
        <v>79</v>
      </c>
      <c r="G144" s="34" t="n">
        <f aca="false">G145</f>
        <v>395</v>
      </c>
      <c r="H144" s="34" t="n">
        <f aca="false">H145</f>
        <v>395</v>
      </c>
      <c r="I144" s="34" t="n">
        <f aca="false">I145</f>
        <v>395</v>
      </c>
    </row>
    <row r="145" customFormat="false" ht="31.5" hidden="false" customHeight="false" outlineLevel="0" collapsed="false">
      <c r="A145" s="25" t="n">
        <f aca="false">A144+1</f>
        <v>130</v>
      </c>
      <c r="B145" s="33" t="s">
        <v>80</v>
      </c>
      <c r="C145" s="31" t="s">
        <v>21</v>
      </c>
      <c r="D145" s="31" t="s">
        <v>129</v>
      </c>
      <c r="E145" s="31" t="s">
        <v>131</v>
      </c>
      <c r="F145" s="31" t="s">
        <v>81</v>
      </c>
      <c r="G145" s="34" t="n">
        <v>395</v>
      </c>
      <c r="H145" s="37" t="n">
        <v>395</v>
      </c>
      <c r="I145" s="37" t="n">
        <v>395</v>
      </c>
    </row>
    <row r="146" customFormat="false" ht="18" hidden="false" customHeight="true" outlineLevel="0" collapsed="false">
      <c r="A146" s="25" t="n">
        <f aca="false">A145+1</f>
        <v>131</v>
      </c>
      <c r="B146" s="33" t="s">
        <v>132</v>
      </c>
      <c r="C146" s="31" t="s">
        <v>21</v>
      </c>
      <c r="D146" s="31" t="s">
        <v>129</v>
      </c>
      <c r="E146" s="31" t="s">
        <v>131</v>
      </c>
      <c r="F146" s="31" t="s">
        <v>133</v>
      </c>
      <c r="G146" s="34" t="n">
        <f aca="false">G147</f>
        <v>50</v>
      </c>
      <c r="H146" s="34" t="n">
        <f aca="false">H147</f>
        <v>50</v>
      </c>
      <c r="I146" s="34" t="n">
        <f aca="false">I147</f>
        <v>50</v>
      </c>
    </row>
    <row r="147" customFormat="false" ht="15.75" hidden="false" customHeight="false" outlineLevel="0" collapsed="false">
      <c r="A147" s="25" t="n">
        <f aca="false">A146+1</f>
        <v>132</v>
      </c>
      <c r="B147" s="33" t="s">
        <v>134</v>
      </c>
      <c r="C147" s="31" t="s">
        <v>21</v>
      </c>
      <c r="D147" s="31" t="s">
        <v>129</v>
      </c>
      <c r="E147" s="31" t="s">
        <v>131</v>
      </c>
      <c r="F147" s="31" t="s">
        <v>135</v>
      </c>
      <c r="G147" s="34" t="n">
        <v>50</v>
      </c>
      <c r="H147" s="37" t="n">
        <v>50</v>
      </c>
      <c r="I147" s="37" t="n">
        <v>50</v>
      </c>
    </row>
    <row r="148" customFormat="false" ht="31.5" hidden="false" customHeight="false" outlineLevel="0" collapsed="false">
      <c r="A148" s="25" t="n">
        <f aca="false">A147+1</f>
        <v>133</v>
      </c>
      <c r="B148" s="33" t="s">
        <v>32</v>
      </c>
      <c r="C148" s="31" t="s">
        <v>21</v>
      </c>
      <c r="D148" s="31" t="s">
        <v>129</v>
      </c>
      <c r="E148" s="31" t="s">
        <v>131</v>
      </c>
      <c r="F148" s="31" t="s">
        <v>33</v>
      </c>
      <c r="G148" s="34" t="n">
        <f aca="false">G149</f>
        <v>550</v>
      </c>
      <c r="H148" s="34" t="n">
        <f aca="false">H149</f>
        <v>550</v>
      </c>
      <c r="I148" s="34" t="n">
        <f aca="false">I149</f>
        <v>550</v>
      </c>
    </row>
    <row r="149" customFormat="false" ht="15.75" hidden="false" customHeight="false" outlineLevel="0" collapsed="false">
      <c r="A149" s="25" t="n">
        <f aca="false">A148+1</f>
        <v>134</v>
      </c>
      <c r="B149" s="33" t="s">
        <v>34</v>
      </c>
      <c r="C149" s="31" t="s">
        <v>21</v>
      </c>
      <c r="D149" s="31" t="s">
        <v>129</v>
      </c>
      <c r="E149" s="31" t="s">
        <v>131</v>
      </c>
      <c r="F149" s="31" t="s">
        <v>35</v>
      </c>
      <c r="G149" s="34" t="n">
        <v>550</v>
      </c>
      <c r="H149" s="37" t="n">
        <v>550</v>
      </c>
      <c r="I149" s="37" t="n">
        <v>550</v>
      </c>
    </row>
    <row r="150" customFormat="false" ht="72" hidden="false" customHeight="true" outlineLevel="0" collapsed="false">
      <c r="A150" s="25" t="n">
        <f aca="false">A149+1</f>
        <v>135</v>
      </c>
      <c r="B150" s="33" t="s">
        <v>136</v>
      </c>
      <c r="C150" s="31" t="s">
        <v>21</v>
      </c>
      <c r="D150" s="31" t="s">
        <v>129</v>
      </c>
      <c r="E150" s="31" t="s">
        <v>137</v>
      </c>
      <c r="F150" s="31"/>
      <c r="G150" s="34" t="n">
        <f aca="false">G151</f>
        <v>1899</v>
      </c>
      <c r="H150" s="34" t="n">
        <f aca="false">H151</f>
        <v>1800</v>
      </c>
      <c r="I150" s="34" t="n">
        <f aca="false">I151</f>
        <v>1800</v>
      </c>
    </row>
    <row r="151" customFormat="false" ht="31.5" hidden="false" customHeight="false" outlineLevel="0" collapsed="false">
      <c r="A151" s="25" t="n">
        <f aca="false">A150+1</f>
        <v>136</v>
      </c>
      <c r="B151" s="33" t="s">
        <v>32</v>
      </c>
      <c r="C151" s="31" t="s">
        <v>21</v>
      </c>
      <c r="D151" s="31" t="s">
        <v>129</v>
      </c>
      <c r="E151" s="31" t="s">
        <v>137</v>
      </c>
      <c r="F151" s="31" t="s">
        <v>33</v>
      </c>
      <c r="G151" s="34" t="n">
        <f aca="false">G152</f>
        <v>1899</v>
      </c>
      <c r="H151" s="34" t="n">
        <f aca="false">H152</f>
        <v>1800</v>
      </c>
      <c r="I151" s="34" t="n">
        <f aca="false">I152</f>
        <v>1800</v>
      </c>
    </row>
    <row r="152" customFormat="false" ht="15.75" hidden="false" customHeight="false" outlineLevel="0" collapsed="false">
      <c r="A152" s="25" t="n">
        <f aca="false">A151+1</f>
        <v>137</v>
      </c>
      <c r="B152" s="33" t="s">
        <v>34</v>
      </c>
      <c r="C152" s="31" t="s">
        <v>21</v>
      </c>
      <c r="D152" s="31" t="s">
        <v>129</v>
      </c>
      <c r="E152" s="31" t="s">
        <v>137</v>
      </c>
      <c r="F152" s="31" t="s">
        <v>35</v>
      </c>
      <c r="G152" s="34" t="n">
        <v>1899</v>
      </c>
      <c r="H152" s="37" t="n">
        <v>1800</v>
      </c>
      <c r="I152" s="37" t="n">
        <v>1800</v>
      </c>
    </row>
    <row r="153" customFormat="false" ht="31.5" hidden="false" customHeight="false" outlineLevel="0" collapsed="false">
      <c r="A153" s="25" t="n">
        <f aca="false">A152+1</f>
        <v>138</v>
      </c>
      <c r="B153" s="33" t="s">
        <v>138</v>
      </c>
      <c r="C153" s="31" t="s">
        <v>21</v>
      </c>
      <c r="D153" s="31" t="s">
        <v>129</v>
      </c>
      <c r="E153" s="31" t="s">
        <v>139</v>
      </c>
      <c r="F153" s="31"/>
      <c r="G153" s="34" t="n">
        <f aca="false">G154+G159</f>
        <v>8672.7</v>
      </c>
      <c r="H153" s="34" t="n">
        <f aca="false">H154+H159</f>
        <v>10099.9</v>
      </c>
      <c r="I153" s="34" t="n">
        <f aca="false">I154+I159</f>
        <v>10099.9</v>
      </c>
    </row>
    <row r="154" customFormat="false" ht="82.15" hidden="false" customHeight="true" outlineLevel="0" collapsed="false">
      <c r="A154" s="25" t="n">
        <f aca="false">A153+1</f>
        <v>139</v>
      </c>
      <c r="B154" s="33" t="s">
        <v>140</v>
      </c>
      <c r="C154" s="31" t="s">
        <v>21</v>
      </c>
      <c r="D154" s="31" t="s">
        <v>129</v>
      </c>
      <c r="E154" s="31" t="s">
        <v>141</v>
      </c>
      <c r="F154" s="31"/>
      <c r="G154" s="34" t="n">
        <f aca="false">G155+G157</f>
        <v>6215.7</v>
      </c>
      <c r="H154" s="34" t="n">
        <f aca="false">H155</f>
        <v>7642.9</v>
      </c>
      <c r="I154" s="34" t="n">
        <f aca="false">I155</f>
        <v>7642.9</v>
      </c>
    </row>
    <row r="155" customFormat="false" ht="31.5" hidden="false" customHeight="false" outlineLevel="0" collapsed="false">
      <c r="A155" s="25" t="n">
        <f aca="false">A154+1</f>
        <v>140</v>
      </c>
      <c r="B155" s="33" t="s">
        <v>78</v>
      </c>
      <c r="C155" s="31" t="s">
        <v>21</v>
      </c>
      <c r="D155" s="31" t="s">
        <v>129</v>
      </c>
      <c r="E155" s="31" t="s">
        <v>141</v>
      </c>
      <c r="F155" s="31" t="s">
        <v>79</v>
      </c>
      <c r="G155" s="34" t="n">
        <f aca="false">G156</f>
        <v>3668.1</v>
      </c>
      <c r="H155" s="34" t="n">
        <f aca="false">H156</f>
        <v>7642.9</v>
      </c>
      <c r="I155" s="34" t="n">
        <f aca="false">I156</f>
        <v>7642.9</v>
      </c>
    </row>
    <row r="156" customFormat="false" ht="31.5" hidden="false" customHeight="false" outlineLevel="0" collapsed="false">
      <c r="A156" s="25" t="n">
        <f aca="false">A155+1</f>
        <v>141</v>
      </c>
      <c r="B156" s="33" t="s">
        <v>80</v>
      </c>
      <c r="C156" s="31" t="s">
        <v>21</v>
      </c>
      <c r="D156" s="31" t="s">
        <v>129</v>
      </c>
      <c r="E156" s="31" t="s">
        <v>141</v>
      </c>
      <c r="F156" s="31" t="s">
        <v>81</v>
      </c>
      <c r="G156" s="34" t="n">
        <v>3668.1</v>
      </c>
      <c r="H156" s="37" t="n">
        <v>7642.9</v>
      </c>
      <c r="I156" s="37" t="n">
        <v>7642.9</v>
      </c>
    </row>
    <row r="157" customFormat="false" ht="31.5" hidden="false" customHeight="false" outlineLevel="0" collapsed="false">
      <c r="A157" s="25" t="n">
        <f aca="false">A156+1</f>
        <v>142</v>
      </c>
      <c r="B157" s="33" t="s">
        <v>32</v>
      </c>
      <c r="C157" s="31" t="s">
        <v>21</v>
      </c>
      <c r="D157" s="31" t="s">
        <v>129</v>
      </c>
      <c r="E157" s="31" t="s">
        <v>141</v>
      </c>
      <c r="F157" s="31" t="s">
        <v>33</v>
      </c>
      <c r="G157" s="34" t="n">
        <f aca="false">G158</f>
        <v>2547.6</v>
      </c>
      <c r="H157" s="34" t="n">
        <f aca="false">H158</f>
        <v>0</v>
      </c>
      <c r="I157" s="34" t="n">
        <f aca="false">I158</f>
        <v>0</v>
      </c>
    </row>
    <row r="158" customFormat="false" ht="15.75" hidden="false" customHeight="false" outlineLevel="0" collapsed="false">
      <c r="A158" s="25" t="n">
        <f aca="false">A157+1</f>
        <v>143</v>
      </c>
      <c r="B158" s="33" t="s">
        <v>34</v>
      </c>
      <c r="C158" s="31" t="s">
        <v>21</v>
      </c>
      <c r="D158" s="31" t="s">
        <v>129</v>
      </c>
      <c r="E158" s="31" t="s">
        <v>141</v>
      </c>
      <c r="F158" s="31" t="s">
        <v>142</v>
      </c>
      <c r="G158" s="34" t="n">
        <v>2547.6</v>
      </c>
      <c r="H158" s="37" t="n">
        <v>0</v>
      </c>
      <c r="I158" s="37" t="n">
        <v>0</v>
      </c>
    </row>
    <row r="159" customFormat="false" ht="84" hidden="false" customHeight="true" outlineLevel="0" collapsed="false">
      <c r="A159" s="25" t="n">
        <f aca="false">A158+1</f>
        <v>144</v>
      </c>
      <c r="B159" s="33" t="s">
        <v>143</v>
      </c>
      <c r="C159" s="31" t="s">
        <v>21</v>
      </c>
      <c r="D159" s="31" t="s">
        <v>129</v>
      </c>
      <c r="E159" s="31" t="s">
        <v>144</v>
      </c>
      <c r="F159" s="31"/>
      <c r="G159" s="34" t="n">
        <f aca="false">G160+G162</f>
        <v>2457</v>
      </c>
      <c r="H159" s="34" t="n">
        <f aca="false">H160+H162</f>
        <v>2457</v>
      </c>
      <c r="I159" s="34" t="n">
        <f aca="false">I160+I162</f>
        <v>2457</v>
      </c>
    </row>
    <row r="160" customFormat="false" ht="31.5" hidden="false" customHeight="false" outlineLevel="0" collapsed="false">
      <c r="A160" s="25" t="n">
        <f aca="false">A159+1</f>
        <v>145</v>
      </c>
      <c r="B160" s="33" t="s">
        <v>78</v>
      </c>
      <c r="C160" s="31" t="s">
        <v>21</v>
      </c>
      <c r="D160" s="31" t="s">
        <v>129</v>
      </c>
      <c r="E160" s="31" t="s">
        <v>144</v>
      </c>
      <c r="F160" s="31" t="s">
        <v>79</v>
      </c>
      <c r="G160" s="34" t="n">
        <f aca="false">G161</f>
        <v>170</v>
      </c>
      <c r="H160" s="34" t="n">
        <f aca="false">H161</f>
        <v>170</v>
      </c>
      <c r="I160" s="34" t="n">
        <f aca="false">I161</f>
        <v>170</v>
      </c>
    </row>
    <row r="161" customFormat="false" ht="31.5" hidden="false" customHeight="false" outlineLevel="0" collapsed="false">
      <c r="A161" s="25" t="n">
        <f aca="false">A160+1</f>
        <v>146</v>
      </c>
      <c r="B161" s="33" t="s">
        <v>80</v>
      </c>
      <c r="C161" s="31" t="s">
        <v>21</v>
      </c>
      <c r="D161" s="31" t="s">
        <v>129</v>
      </c>
      <c r="E161" s="31" t="s">
        <v>144</v>
      </c>
      <c r="F161" s="31" t="s">
        <v>81</v>
      </c>
      <c r="G161" s="34" t="n">
        <v>170</v>
      </c>
      <c r="H161" s="37" t="n">
        <v>170</v>
      </c>
      <c r="I161" s="37" t="n">
        <v>170</v>
      </c>
    </row>
    <row r="162" customFormat="false" ht="31.5" hidden="false" customHeight="false" outlineLevel="0" collapsed="false">
      <c r="A162" s="25" t="n">
        <f aca="false">A161+1</f>
        <v>147</v>
      </c>
      <c r="B162" s="33" t="s">
        <v>32</v>
      </c>
      <c r="C162" s="31" t="s">
        <v>21</v>
      </c>
      <c r="D162" s="31" t="s">
        <v>129</v>
      </c>
      <c r="E162" s="31" t="s">
        <v>144</v>
      </c>
      <c r="F162" s="31" t="s">
        <v>33</v>
      </c>
      <c r="G162" s="34" t="n">
        <f aca="false">G163</f>
        <v>2287</v>
      </c>
      <c r="H162" s="34" t="n">
        <f aca="false">H163</f>
        <v>2287</v>
      </c>
      <c r="I162" s="34" t="n">
        <f aca="false">I163</f>
        <v>2287</v>
      </c>
    </row>
    <row r="163" customFormat="false" ht="15.75" hidden="false" customHeight="false" outlineLevel="0" collapsed="false">
      <c r="A163" s="25" t="n">
        <f aca="false">A162+1</f>
        <v>148</v>
      </c>
      <c r="B163" s="33" t="s">
        <v>34</v>
      </c>
      <c r="C163" s="31" t="s">
        <v>21</v>
      </c>
      <c r="D163" s="31" t="s">
        <v>129</v>
      </c>
      <c r="E163" s="31" t="s">
        <v>144</v>
      </c>
      <c r="F163" s="31" t="s">
        <v>35</v>
      </c>
      <c r="G163" s="34" t="n">
        <v>2287</v>
      </c>
      <c r="H163" s="37" t="n">
        <v>2287</v>
      </c>
      <c r="I163" s="37" t="n">
        <v>2287</v>
      </c>
    </row>
    <row r="164" customFormat="false" ht="20.25" hidden="false" customHeight="true" outlineLevel="0" collapsed="false">
      <c r="A164" s="25" t="n">
        <f aca="false">A163+1</f>
        <v>149</v>
      </c>
      <c r="B164" s="33" t="s">
        <v>145</v>
      </c>
      <c r="C164" s="31" t="s">
        <v>21</v>
      </c>
      <c r="D164" s="31" t="s">
        <v>146</v>
      </c>
      <c r="E164" s="31"/>
      <c r="F164" s="31"/>
      <c r="G164" s="34" t="n">
        <f aca="false">G165+G172+G191</f>
        <v>172155.1</v>
      </c>
      <c r="H164" s="34" t="n">
        <f aca="false">H165+H172+H191</f>
        <v>139438.6</v>
      </c>
      <c r="I164" s="34" t="n">
        <f aca="false">I165+I172+I191</f>
        <v>142782.9</v>
      </c>
    </row>
    <row r="165" customFormat="false" ht="22.15" hidden="false" customHeight="true" outlineLevel="0" collapsed="false">
      <c r="A165" s="25" t="n">
        <f aca="false">A164+1</f>
        <v>150</v>
      </c>
      <c r="B165" s="33" t="s">
        <v>26</v>
      </c>
      <c r="C165" s="31" t="s">
        <v>21</v>
      </c>
      <c r="D165" s="31" t="s">
        <v>146</v>
      </c>
      <c r="E165" s="31" t="s">
        <v>27</v>
      </c>
      <c r="F165" s="31"/>
      <c r="G165" s="34" t="n">
        <f aca="false">G166</f>
        <v>10868.9</v>
      </c>
      <c r="H165" s="34" t="n">
        <f aca="false">H166</f>
        <v>0</v>
      </c>
      <c r="I165" s="34" t="n">
        <f aca="false">I166</f>
        <v>0</v>
      </c>
    </row>
    <row r="166" customFormat="false" ht="42" hidden="false" customHeight="true" outlineLevel="0" collapsed="false">
      <c r="A166" s="25" t="n">
        <f aca="false">A165+1</f>
        <v>151</v>
      </c>
      <c r="B166" s="33" t="s">
        <v>28</v>
      </c>
      <c r="C166" s="31" t="s">
        <v>21</v>
      </c>
      <c r="D166" s="31" t="s">
        <v>146</v>
      </c>
      <c r="E166" s="31" t="s">
        <v>29</v>
      </c>
      <c r="F166" s="31"/>
      <c r="G166" s="34" t="n">
        <f aca="false">G167</f>
        <v>10868.9</v>
      </c>
      <c r="H166" s="34" t="n">
        <f aca="false">H167</f>
        <v>0</v>
      </c>
      <c r="I166" s="34" t="n">
        <f aca="false">I167</f>
        <v>0</v>
      </c>
    </row>
    <row r="167" customFormat="false" ht="85.5" hidden="false" customHeight="true" outlineLevel="0" collapsed="false">
      <c r="A167" s="25" t="n">
        <f aca="false">A166+1</f>
        <v>152</v>
      </c>
      <c r="B167" s="33" t="s">
        <v>30</v>
      </c>
      <c r="C167" s="31" t="s">
        <v>21</v>
      </c>
      <c r="D167" s="31" t="s">
        <v>146</v>
      </c>
      <c r="E167" s="31" t="s">
        <v>31</v>
      </c>
      <c r="F167" s="31"/>
      <c r="G167" s="34" t="n">
        <f aca="false">G168+G170</f>
        <v>10868.9</v>
      </c>
      <c r="H167" s="34" t="n">
        <f aca="false">H168</f>
        <v>0</v>
      </c>
      <c r="I167" s="34" t="n">
        <f aca="false">I168</f>
        <v>0</v>
      </c>
    </row>
    <row r="168" customFormat="false" ht="64.15" hidden="false" customHeight="true" outlineLevel="0" collapsed="false">
      <c r="A168" s="25" t="n">
        <f aca="false">A167+1</f>
        <v>153</v>
      </c>
      <c r="B168" s="33" t="s">
        <v>147</v>
      </c>
      <c r="C168" s="31" t="s">
        <v>21</v>
      </c>
      <c r="D168" s="31" t="s">
        <v>146</v>
      </c>
      <c r="E168" s="31" t="s">
        <v>31</v>
      </c>
      <c r="F168" s="31" t="s">
        <v>148</v>
      </c>
      <c r="G168" s="34" t="n">
        <f aca="false">G169</f>
        <v>10507.3</v>
      </c>
      <c r="H168" s="34" t="n">
        <f aca="false">H169</f>
        <v>0</v>
      </c>
      <c r="I168" s="34" t="n">
        <f aca="false">I169</f>
        <v>0</v>
      </c>
    </row>
    <row r="169" customFormat="false" ht="27" hidden="false" customHeight="true" outlineLevel="0" collapsed="false">
      <c r="A169" s="25" t="n">
        <f aca="false">A168+1</f>
        <v>154</v>
      </c>
      <c r="B169" s="33" t="s">
        <v>149</v>
      </c>
      <c r="C169" s="31" t="s">
        <v>21</v>
      </c>
      <c r="D169" s="31" t="s">
        <v>146</v>
      </c>
      <c r="E169" s="31" t="s">
        <v>31</v>
      </c>
      <c r="F169" s="31" t="s">
        <v>150</v>
      </c>
      <c r="G169" s="34" t="n">
        <v>10507.3</v>
      </c>
      <c r="H169" s="34" t="n">
        <v>0</v>
      </c>
      <c r="I169" s="34" t="n">
        <v>0</v>
      </c>
    </row>
    <row r="170" customFormat="false" ht="42" hidden="false" customHeight="true" outlineLevel="0" collapsed="false">
      <c r="A170" s="25" t="n">
        <f aca="false">A169+1</f>
        <v>155</v>
      </c>
      <c r="B170" s="33" t="s">
        <v>32</v>
      </c>
      <c r="C170" s="31" t="s">
        <v>21</v>
      </c>
      <c r="D170" s="31" t="s">
        <v>146</v>
      </c>
      <c r="E170" s="31" t="s">
        <v>31</v>
      </c>
      <c r="F170" s="31" t="s">
        <v>33</v>
      </c>
      <c r="G170" s="34" t="n">
        <f aca="false">G171</f>
        <v>361.6</v>
      </c>
      <c r="H170" s="34" t="n">
        <f aca="false">H171</f>
        <v>0</v>
      </c>
      <c r="I170" s="34" t="n">
        <f aca="false">I171</f>
        <v>0</v>
      </c>
    </row>
    <row r="171" customFormat="false" ht="27" hidden="false" customHeight="true" outlineLevel="0" collapsed="false">
      <c r="A171" s="25" t="n">
        <f aca="false">A170+1</f>
        <v>156</v>
      </c>
      <c r="B171" s="33" t="s">
        <v>34</v>
      </c>
      <c r="C171" s="31" t="s">
        <v>21</v>
      </c>
      <c r="D171" s="31" t="s">
        <v>146</v>
      </c>
      <c r="E171" s="31" t="s">
        <v>31</v>
      </c>
      <c r="F171" s="31" t="s">
        <v>35</v>
      </c>
      <c r="G171" s="34" t="n">
        <v>361.6</v>
      </c>
      <c r="H171" s="34" t="n">
        <v>0</v>
      </c>
      <c r="I171" s="34" t="n">
        <v>0</v>
      </c>
    </row>
    <row r="172" customFormat="false" ht="31.5" hidden="false" customHeight="false" outlineLevel="0" collapsed="false">
      <c r="A172" s="25" t="n">
        <f aca="false">A171+1</f>
        <v>157</v>
      </c>
      <c r="B172" s="33" t="s">
        <v>36</v>
      </c>
      <c r="C172" s="31" t="s">
        <v>21</v>
      </c>
      <c r="D172" s="31" t="s">
        <v>146</v>
      </c>
      <c r="E172" s="31" t="s">
        <v>37</v>
      </c>
      <c r="F172" s="31"/>
      <c r="G172" s="34" t="n">
        <f aca="false">G173</f>
        <v>161236.2</v>
      </c>
      <c r="H172" s="34" t="n">
        <f aca="false">H173</f>
        <v>139388.6</v>
      </c>
      <c r="I172" s="34" t="n">
        <f aca="false">I173</f>
        <v>142732.9</v>
      </c>
    </row>
    <row r="173" customFormat="false" ht="31.5" hidden="false" customHeight="false" outlineLevel="0" collapsed="false">
      <c r="A173" s="25" t="n">
        <f aca="false">A172+1</f>
        <v>158</v>
      </c>
      <c r="B173" s="33" t="s">
        <v>151</v>
      </c>
      <c r="C173" s="31" t="s">
        <v>21</v>
      </c>
      <c r="D173" s="31" t="s">
        <v>146</v>
      </c>
      <c r="E173" s="31" t="s">
        <v>152</v>
      </c>
      <c r="F173" s="31"/>
      <c r="G173" s="34" t="n">
        <f aca="false">G174+G183+G186</f>
        <v>161236.2</v>
      </c>
      <c r="H173" s="34" t="n">
        <f aca="false">H174+H183+H186</f>
        <v>139388.6</v>
      </c>
      <c r="I173" s="34" t="n">
        <f aca="false">I174+I183+I186</f>
        <v>142732.9</v>
      </c>
    </row>
    <row r="174" customFormat="false" ht="98.25" hidden="false" customHeight="true" outlineLevel="0" collapsed="false">
      <c r="A174" s="25" t="n">
        <f aca="false">A173+1</f>
        <v>159</v>
      </c>
      <c r="B174" s="33" t="s">
        <v>153</v>
      </c>
      <c r="C174" s="31" t="s">
        <v>21</v>
      </c>
      <c r="D174" s="31" t="s">
        <v>146</v>
      </c>
      <c r="E174" s="31" t="s">
        <v>154</v>
      </c>
      <c r="F174" s="31"/>
      <c r="G174" s="34" t="n">
        <f aca="false">G175+G177+G179+G181</f>
        <v>160823.5</v>
      </c>
      <c r="H174" s="34" t="n">
        <f aca="false">H175+H177+H181</f>
        <v>139105.4</v>
      </c>
      <c r="I174" s="34" t="n">
        <f aca="false">I175+I177+I181</f>
        <v>142449</v>
      </c>
    </row>
    <row r="175" customFormat="false" ht="63" hidden="false" customHeight="false" outlineLevel="0" collapsed="false">
      <c r="A175" s="25" t="n">
        <f aca="false">A174+1</f>
        <v>160</v>
      </c>
      <c r="B175" s="33" t="s">
        <v>147</v>
      </c>
      <c r="C175" s="31" t="s">
        <v>21</v>
      </c>
      <c r="D175" s="31" t="s">
        <v>146</v>
      </c>
      <c r="E175" s="31" t="s">
        <v>154</v>
      </c>
      <c r="F175" s="31" t="s">
        <v>148</v>
      </c>
      <c r="G175" s="34" t="n">
        <f aca="false">G176</f>
        <v>121638.9</v>
      </c>
      <c r="H175" s="34" t="n">
        <f aca="false">H176</f>
        <v>123955.2</v>
      </c>
      <c r="I175" s="34" t="n">
        <f aca="false">I176</f>
        <v>123955.2</v>
      </c>
    </row>
    <row r="176" customFormat="false" ht="15.75" hidden="false" customHeight="false" outlineLevel="0" collapsed="false">
      <c r="A176" s="25" t="n">
        <f aca="false">A175+1</f>
        <v>161</v>
      </c>
      <c r="B176" s="33" t="s">
        <v>149</v>
      </c>
      <c r="C176" s="31" t="s">
        <v>21</v>
      </c>
      <c r="D176" s="31" t="s">
        <v>146</v>
      </c>
      <c r="E176" s="31" t="s">
        <v>154</v>
      </c>
      <c r="F176" s="31" t="s">
        <v>150</v>
      </c>
      <c r="G176" s="34" t="n">
        <v>121638.9</v>
      </c>
      <c r="H176" s="37" t="n">
        <v>123955.2</v>
      </c>
      <c r="I176" s="37" t="n">
        <v>123955.2</v>
      </c>
    </row>
    <row r="177" customFormat="false" ht="31.5" hidden="false" customHeight="false" outlineLevel="0" collapsed="false">
      <c r="A177" s="25" t="n">
        <f aca="false">A176+1</f>
        <v>162</v>
      </c>
      <c r="B177" s="33" t="s">
        <v>78</v>
      </c>
      <c r="C177" s="31" t="s">
        <v>21</v>
      </c>
      <c r="D177" s="31" t="s">
        <v>146</v>
      </c>
      <c r="E177" s="31" t="s">
        <v>154</v>
      </c>
      <c r="F177" s="31" t="s">
        <v>79</v>
      </c>
      <c r="G177" s="34" t="n">
        <f aca="false">G178</f>
        <v>36926.5</v>
      </c>
      <c r="H177" s="34" t="n">
        <f aca="false">H178</f>
        <v>15014.9</v>
      </c>
      <c r="I177" s="34" t="n">
        <f aca="false">I178</f>
        <v>18358.5</v>
      </c>
    </row>
    <row r="178" customFormat="false" ht="31.5" hidden="false" customHeight="false" outlineLevel="0" collapsed="false">
      <c r="A178" s="25" t="n">
        <f aca="false">A177+1</f>
        <v>163</v>
      </c>
      <c r="B178" s="33" t="s">
        <v>80</v>
      </c>
      <c r="C178" s="31" t="s">
        <v>21</v>
      </c>
      <c r="D178" s="31" t="s">
        <v>146</v>
      </c>
      <c r="E178" s="31" t="s">
        <v>154</v>
      </c>
      <c r="F178" s="31" t="s">
        <v>81</v>
      </c>
      <c r="G178" s="34" t="n">
        <v>36926.5</v>
      </c>
      <c r="H178" s="34" t="n">
        <v>15014.9</v>
      </c>
      <c r="I178" s="34" t="n">
        <v>18358.5</v>
      </c>
    </row>
    <row r="179" customFormat="false" ht="31.5" hidden="false" customHeight="false" outlineLevel="0" collapsed="false">
      <c r="A179" s="25" t="n">
        <f aca="false">A178+1</f>
        <v>164</v>
      </c>
      <c r="B179" s="33" t="s">
        <v>32</v>
      </c>
      <c r="C179" s="31" t="s">
        <v>21</v>
      </c>
      <c r="D179" s="31" t="s">
        <v>146</v>
      </c>
      <c r="E179" s="31" t="s">
        <v>154</v>
      </c>
      <c r="F179" s="31" t="s">
        <v>33</v>
      </c>
      <c r="G179" s="34" t="n">
        <f aca="false">G180</f>
        <v>2122.8</v>
      </c>
      <c r="H179" s="34" t="n">
        <f aca="false">H180</f>
        <v>0</v>
      </c>
      <c r="I179" s="34" t="n">
        <f aca="false">I180</f>
        <v>0</v>
      </c>
    </row>
    <row r="180" customFormat="false" ht="15.75" hidden="false" customHeight="false" outlineLevel="0" collapsed="false">
      <c r="A180" s="25" t="n">
        <f aca="false">A179+1</f>
        <v>165</v>
      </c>
      <c r="B180" s="33" t="s">
        <v>34</v>
      </c>
      <c r="C180" s="31" t="s">
        <v>21</v>
      </c>
      <c r="D180" s="31" t="s">
        <v>146</v>
      </c>
      <c r="E180" s="31" t="s">
        <v>154</v>
      </c>
      <c r="F180" s="31" t="s">
        <v>35</v>
      </c>
      <c r="G180" s="34" t="n">
        <v>2122.8</v>
      </c>
      <c r="H180" s="34" t="n">
        <v>0</v>
      </c>
      <c r="I180" s="34" t="n">
        <v>0</v>
      </c>
    </row>
    <row r="181" customFormat="false" ht="15.75" hidden="false" customHeight="false" outlineLevel="0" collapsed="false">
      <c r="A181" s="25" t="n">
        <f aca="false">A180+1</f>
        <v>166</v>
      </c>
      <c r="B181" s="33" t="s">
        <v>155</v>
      </c>
      <c r="C181" s="31" t="s">
        <v>21</v>
      </c>
      <c r="D181" s="31" t="s">
        <v>146</v>
      </c>
      <c r="E181" s="31" t="s">
        <v>154</v>
      </c>
      <c r="F181" s="31" t="s">
        <v>123</v>
      </c>
      <c r="G181" s="34" t="n">
        <f aca="false">G182</f>
        <v>135.3</v>
      </c>
      <c r="H181" s="34" t="n">
        <f aca="false">H182</f>
        <v>135.3</v>
      </c>
      <c r="I181" s="34" t="n">
        <f aca="false">I182</f>
        <v>135.3</v>
      </c>
    </row>
    <row r="182" customFormat="false" ht="15.75" hidden="false" customHeight="false" outlineLevel="0" collapsed="false">
      <c r="A182" s="25" t="n">
        <f aca="false">A181+1</f>
        <v>167</v>
      </c>
      <c r="B182" s="33" t="s">
        <v>156</v>
      </c>
      <c r="C182" s="31" t="s">
        <v>21</v>
      </c>
      <c r="D182" s="31" t="s">
        <v>146</v>
      </c>
      <c r="E182" s="31" t="s">
        <v>154</v>
      </c>
      <c r="F182" s="31" t="s">
        <v>157</v>
      </c>
      <c r="G182" s="34" t="n">
        <v>135.3</v>
      </c>
      <c r="H182" s="37" t="n">
        <v>135.3</v>
      </c>
      <c r="I182" s="37" t="n">
        <v>135.3</v>
      </c>
    </row>
    <row r="183" customFormat="false" ht="81" hidden="false" customHeight="true" outlineLevel="0" collapsed="false">
      <c r="A183" s="25" t="n">
        <f aca="false">A182+1</f>
        <v>168</v>
      </c>
      <c r="B183" s="33" t="s">
        <v>158</v>
      </c>
      <c r="C183" s="31" t="s">
        <v>21</v>
      </c>
      <c r="D183" s="31" t="s">
        <v>146</v>
      </c>
      <c r="E183" s="31" t="s">
        <v>159</v>
      </c>
      <c r="F183" s="31"/>
      <c r="G183" s="34" t="n">
        <f aca="false">G184</f>
        <v>112.7</v>
      </c>
      <c r="H183" s="34" t="n">
        <f aca="false">H184</f>
        <v>0</v>
      </c>
      <c r="I183" s="34" t="n">
        <f aca="false">I184</f>
        <v>0</v>
      </c>
    </row>
    <row r="184" customFormat="false" ht="31.5" hidden="false" customHeight="false" outlineLevel="0" collapsed="false">
      <c r="A184" s="25" t="n">
        <f aca="false">A183+1</f>
        <v>169</v>
      </c>
      <c r="B184" s="33" t="s">
        <v>78</v>
      </c>
      <c r="C184" s="31" t="s">
        <v>21</v>
      </c>
      <c r="D184" s="31" t="s">
        <v>146</v>
      </c>
      <c r="E184" s="31" t="s">
        <v>159</v>
      </c>
      <c r="F184" s="31" t="s">
        <v>79</v>
      </c>
      <c r="G184" s="34" t="n">
        <f aca="false">G185</f>
        <v>112.7</v>
      </c>
      <c r="H184" s="34" t="n">
        <f aca="false">H185</f>
        <v>0</v>
      </c>
      <c r="I184" s="34" t="n">
        <f aca="false">I185</f>
        <v>0</v>
      </c>
    </row>
    <row r="185" customFormat="false" ht="31.5" hidden="false" customHeight="false" outlineLevel="0" collapsed="false">
      <c r="A185" s="25" t="n">
        <f aca="false">A184+1</f>
        <v>170</v>
      </c>
      <c r="B185" s="33" t="s">
        <v>80</v>
      </c>
      <c r="C185" s="31" t="s">
        <v>21</v>
      </c>
      <c r="D185" s="31" t="s">
        <v>146</v>
      </c>
      <c r="E185" s="31" t="s">
        <v>159</v>
      </c>
      <c r="F185" s="31" t="s">
        <v>81</v>
      </c>
      <c r="G185" s="34" t="n">
        <v>112.7</v>
      </c>
      <c r="H185" s="37" t="n">
        <v>0</v>
      </c>
      <c r="I185" s="37" t="n">
        <v>0</v>
      </c>
    </row>
    <row r="186" customFormat="false" ht="82.5" hidden="false" customHeight="true" outlineLevel="0" collapsed="false">
      <c r="A186" s="25" t="n">
        <f aca="false">A185+1</f>
        <v>171</v>
      </c>
      <c r="B186" s="33" t="s">
        <v>160</v>
      </c>
      <c r="C186" s="31" t="s">
        <v>21</v>
      </c>
      <c r="D186" s="31" t="s">
        <v>146</v>
      </c>
      <c r="E186" s="31" t="s">
        <v>161</v>
      </c>
      <c r="F186" s="31"/>
      <c r="G186" s="34" t="n">
        <f aca="false">G187+G189</f>
        <v>300</v>
      </c>
      <c r="H186" s="34" t="n">
        <f aca="false">H187+H189</f>
        <v>283.2</v>
      </c>
      <c r="I186" s="34" t="n">
        <f aca="false">I187+I189</f>
        <v>283.9</v>
      </c>
    </row>
    <row r="187" customFormat="false" ht="31.5" hidden="false" customHeight="false" outlineLevel="0" collapsed="false">
      <c r="A187" s="25" t="n">
        <f aca="false">A186+1</f>
        <v>172</v>
      </c>
      <c r="B187" s="33" t="s">
        <v>78</v>
      </c>
      <c r="C187" s="31" t="s">
        <v>21</v>
      </c>
      <c r="D187" s="31" t="s">
        <v>146</v>
      </c>
      <c r="E187" s="31" t="s">
        <v>161</v>
      </c>
      <c r="F187" s="31" t="s">
        <v>79</v>
      </c>
      <c r="G187" s="34" t="n">
        <f aca="false">G188</f>
        <v>225</v>
      </c>
      <c r="H187" s="34" t="n">
        <f aca="false">H188</f>
        <v>208.2</v>
      </c>
      <c r="I187" s="34" t="n">
        <f aca="false">I188</f>
        <v>208.9</v>
      </c>
    </row>
    <row r="188" customFormat="false" ht="31.5" hidden="false" customHeight="false" outlineLevel="0" collapsed="false">
      <c r="A188" s="25" t="n">
        <f aca="false">A187+1</f>
        <v>173</v>
      </c>
      <c r="B188" s="33" t="s">
        <v>80</v>
      </c>
      <c r="C188" s="31" t="s">
        <v>21</v>
      </c>
      <c r="D188" s="31" t="s">
        <v>146</v>
      </c>
      <c r="E188" s="31" t="s">
        <v>161</v>
      </c>
      <c r="F188" s="31" t="s">
        <v>81</v>
      </c>
      <c r="G188" s="34" t="n">
        <v>225</v>
      </c>
      <c r="H188" s="37" t="n">
        <v>208.2</v>
      </c>
      <c r="I188" s="37" t="n">
        <v>208.9</v>
      </c>
    </row>
    <row r="189" customFormat="false" ht="15.75" hidden="false" customHeight="false" outlineLevel="0" collapsed="false">
      <c r="A189" s="25" t="n">
        <f aca="false">A188+1</f>
        <v>174</v>
      </c>
      <c r="B189" s="33" t="s">
        <v>132</v>
      </c>
      <c r="C189" s="31" t="s">
        <v>21</v>
      </c>
      <c r="D189" s="31" t="s">
        <v>146</v>
      </c>
      <c r="E189" s="31" t="s">
        <v>161</v>
      </c>
      <c r="F189" s="31" t="s">
        <v>133</v>
      </c>
      <c r="G189" s="34" t="n">
        <f aca="false">G190</f>
        <v>75</v>
      </c>
      <c r="H189" s="34" t="n">
        <f aca="false">H190</f>
        <v>75</v>
      </c>
      <c r="I189" s="34" t="n">
        <f aca="false">I190</f>
        <v>75</v>
      </c>
    </row>
    <row r="190" customFormat="false" ht="15.75" hidden="false" customHeight="false" outlineLevel="0" collapsed="false">
      <c r="A190" s="25" t="n">
        <f aca="false">A189+1</f>
        <v>175</v>
      </c>
      <c r="B190" s="33" t="s">
        <v>134</v>
      </c>
      <c r="C190" s="31" t="s">
        <v>21</v>
      </c>
      <c r="D190" s="31" t="s">
        <v>146</v>
      </c>
      <c r="E190" s="31" t="s">
        <v>161</v>
      </c>
      <c r="F190" s="31" t="s">
        <v>135</v>
      </c>
      <c r="G190" s="34" t="n">
        <v>75</v>
      </c>
      <c r="H190" s="37" t="n">
        <v>75</v>
      </c>
      <c r="I190" s="37" t="n">
        <v>75</v>
      </c>
    </row>
    <row r="191" customFormat="false" ht="24.75" hidden="false" customHeight="true" outlineLevel="0" collapsed="false">
      <c r="A191" s="25" t="n">
        <f aca="false">A190+1</f>
        <v>176</v>
      </c>
      <c r="B191" s="33" t="s">
        <v>162</v>
      </c>
      <c r="C191" s="31" t="s">
        <v>21</v>
      </c>
      <c r="D191" s="31" t="s">
        <v>146</v>
      </c>
      <c r="E191" s="31" t="s">
        <v>163</v>
      </c>
      <c r="F191" s="31"/>
      <c r="G191" s="34" t="n">
        <f aca="false">G192</f>
        <v>50</v>
      </c>
      <c r="H191" s="34" t="n">
        <f aca="false">H192</f>
        <v>50</v>
      </c>
      <c r="I191" s="34" t="n">
        <f aca="false">I192</f>
        <v>50</v>
      </c>
    </row>
    <row r="192" customFormat="false" ht="69" hidden="false" customHeight="true" outlineLevel="0" collapsed="false">
      <c r="A192" s="25" t="n">
        <f aca="false">A191+1</f>
        <v>177</v>
      </c>
      <c r="B192" s="33" t="s">
        <v>164</v>
      </c>
      <c r="C192" s="31" t="s">
        <v>21</v>
      </c>
      <c r="D192" s="31" t="s">
        <v>146</v>
      </c>
      <c r="E192" s="31" t="s">
        <v>165</v>
      </c>
      <c r="F192" s="31"/>
      <c r="G192" s="34" t="n">
        <f aca="false">G193</f>
        <v>50</v>
      </c>
      <c r="H192" s="34" t="n">
        <f aca="false">H193</f>
        <v>50</v>
      </c>
      <c r="I192" s="34" t="n">
        <f aca="false">I193</f>
        <v>50</v>
      </c>
    </row>
    <row r="193" customFormat="false" ht="99" hidden="false" customHeight="true" outlineLevel="0" collapsed="false">
      <c r="A193" s="25" t="n">
        <f aca="false">A192+1</f>
        <v>178</v>
      </c>
      <c r="B193" s="33" t="s">
        <v>166</v>
      </c>
      <c r="C193" s="31" t="s">
        <v>21</v>
      </c>
      <c r="D193" s="31" t="s">
        <v>146</v>
      </c>
      <c r="E193" s="31" t="s">
        <v>167</v>
      </c>
      <c r="F193" s="31"/>
      <c r="G193" s="34" t="n">
        <f aca="false">G194</f>
        <v>50</v>
      </c>
      <c r="H193" s="34" t="n">
        <f aca="false">H194</f>
        <v>50</v>
      </c>
      <c r="I193" s="34" t="n">
        <f aca="false">I194</f>
        <v>50</v>
      </c>
    </row>
    <row r="194" customFormat="false" ht="31.5" hidden="false" customHeight="false" outlineLevel="0" collapsed="false">
      <c r="A194" s="25" t="n">
        <f aca="false">A193+1</f>
        <v>179</v>
      </c>
      <c r="B194" s="33" t="s">
        <v>78</v>
      </c>
      <c r="C194" s="31" t="s">
        <v>21</v>
      </c>
      <c r="D194" s="31" t="s">
        <v>146</v>
      </c>
      <c r="E194" s="31" t="s">
        <v>167</v>
      </c>
      <c r="F194" s="31" t="s">
        <v>79</v>
      </c>
      <c r="G194" s="34" t="n">
        <f aca="false">G195</f>
        <v>50</v>
      </c>
      <c r="H194" s="34" t="n">
        <f aca="false">H195</f>
        <v>50</v>
      </c>
      <c r="I194" s="34" t="n">
        <f aca="false">I195</f>
        <v>50</v>
      </c>
    </row>
    <row r="195" customFormat="false" ht="31.5" hidden="false" customHeight="false" outlineLevel="0" collapsed="false">
      <c r="A195" s="25" t="n">
        <f aca="false">A194+1</f>
        <v>180</v>
      </c>
      <c r="B195" s="33" t="s">
        <v>80</v>
      </c>
      <c r="C195" s="31" t="s">
        <v>21</v>
      </c>
      <c r="D195" s="31" t="s">
        <v>146</v>
      </c>
      <c r="E195" s="31" t="s">
        <v>167</v>
      </c>
      <c r="F195" s="31" t="s">
        <v>81</v>
      </c>
      <c r="G195" s="34" t="n">
        <v>50</v>
      </c>
      <c r="H195" s="37" t="n">
        <v>50</v>
      </c>
      <c r="I195" s="37" t="n">
        <v>50</v>
      </c>
    </row>
    <row r="196" customFormat="false" ht="15.75" hidden="false" customHeight="false" outlineLevel="0" collapsed="false">
      <c r="A196" s="25" t="n">
        <f aca="false">A195+1</f>
        <v>181</v>
      </c>
      <c r="B196" s="33" t="s">
        <v>168</v>
      </c>
      <c r="C196" s="31" t="s">
        <v>21</v>
      </c>
      <c r="D196" s="31" t="s">
        <v>169</v>
      </c>
      <c r="E196" s="31"/>
      <c r="F196" s="31"/>
      <c r="G196" s="34" t="n">
        <f aca="false">G197+G227</f>
        <v>43251.5</v>
      </c>
      <c r="H196" s="34" t="n">
        <f aca="false">H197+H227</f>
        <v>41630.2</v>
      </c>
      <c r="I196" s="34" t="n">
        <f aca="false">I197+I227</f>
        <v>40954.6</v>
      </c>
    </row>
    <row r="197" customFormat="false" ht="15.75" hidden="false" customHeight="false" outlineLevel="0" collapsed="false">
      <c r="A197" s="25" t="n">
        <f aca="false">A196+1</f>
        <v>182</v>
      </c>
      <c r="B197" s="33" t="s">
        <v>170</v>
      </c>
      <c r="C197" s="31" t="s">
        <v>21</v>
      </c>
      <c r="D197" s="31" t="s">
        <v>171</v>
      </c>
      <c r="E197" s="31"/>
      <c r="F197" s="31"/>
      <c r="G197" s="34" t="n">
        <f aca="false">G198</f>
        <v>42135.4</v>
      </c>
      <c r="H197" s="34" t="n">
        <f aca="false">H198</f>
        <v>40514.1</v>
      </c>
      <c r="I197" s="34" t="n">
        <f aca="false">I198</f>
        <v>39838.5</v>
      </c>
    </row>
    <row r="198" customFormat="false" ht="31.5" hidden="false" customHeight="false" outlineLevel="0" collapsed="false">
      <c r="A198" s="25" t="n">
        <f aca="false">A197+1</f>
        <v>183</v>
      </c>
      <c r="B198" s="33" t="s">
        <v>36</v>
      </c>
      <c r="C198" s="31" t="s">
        <v>21</v>
      </c>
      <c r="D198" s="31" t="s">
        <v>171</v>
      </c>
      <c r="E198" s="31" t="s">
        <v>37</v>
      </c>
      <c r="F198" s="31"/>
      <c r="G198" s="34" t="n">
        <f aca="false">G199+G222</f>
        <v>42135.4</v>
      </c>
      <c r="H198" s="34" t="n">
        <f aca="false">H199+H222</f>
        <v>40514.1</v>
      </c>
      <c r="I198" s="34" t="n">
        <f aca="false">I199+I222</f>
        <v>39838.5</v>
      </c>
    </row>
    <row r="199" customFormat="false" ht="15.75" hidden="false" customHeight="false" outlineLevel="0" collapsed="false">
      <c r="A199" s="25" t="n">
        <f aca="false">A198+1</f>
        <v>184</v>
      </c>
      <c r="B199" s="33" t="s">
        <v>56</v>
      </c>
      <c r="C199" s="31" t="s">
        <v>21</v>
      </c>
      <c r="D199" s="31" t="s">
        <v>171</v>
      </c>
      <c r="E199" s="31" t="s">
        <v>57</v>
      </c>
      <c r="F199" s="31"/>
      <c r="G199" s="34" t="n">
        <f aca="false">G200+G212+G217+G209</f>
        <v>41425.4</v>
      </c>
      <c r="H199" s="34" t="n">
        <f aca="false">H200+H212+H217+H209</f>
        <v>39804.1</v>
      </c>
      <c r="I199" s="34" t="n">
        <f aca="false">I200+I212+I217+I209</f>
        <v>39128.5</v>
      </c>
    </row>
    <row r="200" customFormat="false" ht="98.25" hidden="false" customHeight="true" outlineLevel="0" collapsed="false">
      <c r="A200" s="25" t="n">
        <f aca="false">A199+1</f>
        <v>185</v>
      </c>
      <c r="B200" s="33" t="s">
        <v>172</v>
      </c>
      <c r="C200" s="31" t="s">
        <v>21</v>
      </c>
      <c r="D200" s="31" t="s">
        <v>171</v>
      </c>
      <c r="E200" s="31" t="s">
        <v>173</v>
      </c>
      <c r="F200" s="31"/>
      <c r="G200" s="34" t="n">
        <f aca="false">G201+G203+G205+G207</f>
        <v>5617.8</v>
      </c>
      <c r="H200" s="34" t="n">
        <f aca="false">H201+H203+H205+H207</f>
        <v>5617.8</v>
      </c>
      <c r="I200" s="34" t="n">
        <f aca="false">I201+I203+I205+I207</f>
        <v>5617.8</v>
      </c>
    </row>
    <row r="201" customFormat="false" ht="63" hidden="false" customHeight="false" outlineLevel="0" collapsed="false">
      <c r="A201" s="25" t="n">
        <f aca="false">A200+1</f>
        <v>186</v>
      </c>
      <c r="B201" s="33" t="s">
        <v>147</v>
      </c>
      <c r="C201" s="31" t="s">
        <v>21</v>
      </c>
      <c r="D201" s="31" t="s">
        <v>171</v>
      </c>
      <c r="E201" s="31" t="s">
        <v>173</v>
      </c>
      <c r="F201" s="31" t="s">
        <v>148</v>
      </c>
      <c r="G201" s="34" t="n">
        <f aca="false">G202</f>
        <v>8</v>
      </c>
      <c r="H201" s="34" t="n">
        <f aca="false">H202</f>
        <v>8</v>
      </c>
      <c r="I201" s="34" t="n">
        <f aca="false">I202</f>
        <v>8</v>
      </c>
    </row>
    <row r="202" customFormat="false" ht="20.25" hidden="false" customHeight="true" outlineLevel="0" collapsed="false">
      <c r="A202" s="25" t="n">
        <f aca="false">A201+1</f>
        <v>187</v>
      </c>
      <c r="B202" s="33" t="s">
        <v>149</v>
      </c>
      <c r="C202" s="31" t="s">
        <v>21</v>
      </c>
      <c r="D202" s="31" t="s">
        <v>171</v>
      </c>
      <c r="E202" s="31" t="s">
        <v>173</v>
      </c>
      <c r="F202" s="31" t="s">
        <v>150</v>
      </c>
      <c r="G202" s="34" t="n">
        <v>8</v>
      </c>
      <c r="H202" s="37" t="n">
        <v>8</v>
      </c>
      <c r="I202" s="37" t="n">
        <v>8</v>
      </c>
    </row>
    <row r="203" customFormat="false" ht="31.5" hidden="false" customHeight="false" outlineLevel="0" collapsed="false">
      <c r="A203" s="25" t="n">
        <f aca="false">A202+1</f>
        <v>188</v>
      </c>
      <c r="B203" s="33" t="s">
        <v>78</v>
      </c>
      <c r="C203" s="31" t="s">
        <v>21</v>
      </c>
      <c r="D203" s="31" t="s">
        <v>171</v>
      </c>
      <c r="E203" s="31" t="s">
        <v>173</v>
      </c>
      <c r="F203" s="31" t="s">
        <v>79</v>
      </c>
      <c r="G203" s="34" t="n">
        <f aca="false">G204</f>
        <v>4351.7</v>
      </c>
      <c r="H203" s="34" t="n">
        <f aca="false">H204</f>
        <v>4351.7</v>
      </c>
      <c r="I203" s="34" t="n">
        <f aca="false">I204</f>
        <v>4351.7</v>
      </c>
    </row>
    <row r="204" customFormat="false" ht="31.5" hidden="false" customHeight="false" outlineLevel="0" collapsed="false">
      <c r="A204" s="25" t="n">
        <f aca="false">A203+1</f>
        <v>189</v>
      </c>
      <c r="B204" s="33" t="s">
        <v>80</v>
      </c>
      <c r="C204" s="31" t="s">
        <v>21</v>
      </c>
      <c r="D204" s="31" t="s">
        <v>171</v>
      </c>
      <c r="E204" s="31" t="s">
        <v>173</v>
      </c>
      <c r="F204" s="31" t="s">
        <v>81</v>
      </c>
      <c r="G204" s="34" t="n">
        <v>4351.7</v>
      </c>
      <c r="H204" s="37" t="n">
        <v>4351.7</v>
      </c>
      <c r="I204" s="37" t="n">
        <v>4351.7</v>
      </c>
    </row>
    <row r="205" customFormat="false" ht="15.75" hidden="false" customHeight="false" outlineLevel="0" collapsed="false">
      <c r="A205" s="25" t="n">
        <f aca="false">A204+1</f>
        <v>190</v>
      </c>
      <c r="B205" s="33" t="s">
        <v>132</v>
      </c>
      <c r="C205" s="31" t="s">
        <v>21</v>
      </c>
      <c r="D205" s="31" t="s">
        <v>171</v>
      </c>
      <c r="E205" s="31" t="s">
        <v>173</v>
      </c>
      <c r="F205" s="31" t="s">
        <v>133</v>
      </c>
      <c r="G205" s="34" t="n">
        <f aca="false">G206</f>
        <v>908.1</v>
      </c>
      <c r="H205" s="34" t="n">
        <f aca="false">H206</f>
        <v>908.1</v>
      </c>
      <c r="I205" s="34" t="n">
        <f aca="false">I206</f>
        <v>908.1</v>
      </c>
    </row>
    <row r="206" customFormat="false" ht="31.5" hidden="false" customHeight="false" outlineLevel="0" collapsed="false">
      <c r="A206" s="25" t="n">
        <f aca="false">A205+1</f>
        <v>191</v>
      </c>
      <c r="B206" s="33" t="s">
        <v>174</v>
      </c>
      <c r="C206" s="31" t="s">
        <v>21</v>
      </c>
      <c r="D206" s="31" t="s">
        <v>171</v>
      </c>
      <c r="E206" s="31" t="s">
        <v>173</v>
      </c>
      <c r="F206" s="31" t="s">
        <v>175</v>
      </c>
      <c r="G206" s="34" t="n">
        <v>908.1</v>
      </c>
      <c r="H206" s="37" t="n">
        <v>908.1</v>
      </c>
      <c r="I206" s="37" t="n">
        <v>908.1</v>
      </c>
    </row>
    <row r="207" customFormat="false" ht="31.5" hidden="false" customHeight="false" outlineLevel="0" collapsed="false">
      <c r="A207" s="25" t="n">
        <f aca="false">A206+1</f>
        <v>192</v>
      </c>
      <c r="B207" s="33" t="s">
        <v>32</v>
      </c>
      <c r="C207" s="31" t="s">
        <v>21</v>
      </c>
      <c r="D207" s="31" t="s">
        <v>171</v>
      </c>
      <c r="E207" s="31" t="s">
        <v>173</v>
      </c>
      <c r="F207" s="31" t="s">
        <v>33</v>
      </c>
      <c r="G207" s="34" t="n">
        <f aca="false">G208</f>
        <v>350</v>
      </c>
      <c r="H207" s="34" t="n">
        <f aca="false">H208</f>
        <v>350</v>
      </c>
      <c r="I207" s="34" t="n">
        <f aca="false">I208</f>
        <v>350</v>
      </c>
    </row>
    <row r="208" customFormat="false" ht="15.75" hidden="false" customHeight="false" outlineLevel="0" collapsed="false">
      <c r="A208" s="25" t="n">
        <f aca="false">A207+1</f>
        <v>193</v>
      </c>
      <c r="B208" s="33" t="s">
        <v>34</v>
      </c>
      <c r="C208" s="31" t="s">
        <v>21</v>
      </c>
      <c r="D208" s="31" t="s">
        <v>171</v>
      </c>
      <c r="E208" s="31" t="s">
        <v>173</v>
      </c>
      <c r="F208" s="31" t="s">
        <v>35</v>
      </c>
      <c r="G208" s="34" t="n">
        <v>350</v>
      </c>
      <c r="H208" s="37" t="n">
        <v>350</v>
      </c>
      <c r="I208" s="37" t="n">
        <v>350</v>
      </c>
    </row>
    <row r="209" customFormat="false" ht="111" hidden="false" customHeight="true" outlineLevel="0" collapsed="false">
      <c r="A209" s="25" t="n">
        <f aca="false">A208+1</f>
        <v>194</v>
      </c>
      <c r="B209" s="33" t="s">
        <v>176</v>
      </c>
      <c r="C209" s="31" t="s">
        <v>21</v>
      </c>
      <c r="D209" s="31" t="s">
        <v>171</v>
      </c>
      <c r="E209" s="31" t="s">
        <v>177</v>
      </c>
      <c r="F209" s="31"/>
      <c r="G209" s="34" t="n">
        <f aca="false">G210</f>
        <v>516.6</v>
      </c>
      <c r="H209" s="34" t="n">
        <f aca="false">H210</f>
        <v>516.6</v>
      </c>
      <c r="I209" s="34" t="n">
        <f aca="false">I210</f>
        <v>516.6</v>
      </c>
    </row>
    <row r="210" customFormat="false" ht="31.5" hidden="false" customHeight="false" outlineLevel="0" collapsed="false">
      <c r="A210" s="25" t="n">
        <f aca="false">A209+1</f>
        <v>195</v>
      </c>
      <c r="B210" s="33" t="s">
        <v>78</v>
      </c>
      <c r="C210" s="31" t="s">
        <v>21</v>
      </c>
      <c r="D210" s="31" t="s">
        <v>171</v>
      </c>
      <c r="E210" s="31" t="s">
        <v>177</v>
      </c>
      <c r="F210" s="31" t="s">
        <v>79</v>
      </c>
      <c r="G210" s="34" t="n">
        <f aca="false">G211</f>
        <v>516.6</v>
      </c>
      <c r="H210" s="34" t="n">
        <f aca="false">H211</f>
        <v>516.6</v>
      </c>
      <c r="I210" s="34" t="n">
        <f aca="false">I211</f>
        <v>516.6</v>
      </c>
    </row>
    <row r="211" customFormat="false" ht="31.5" hidden="false" customHeight="false" outlineLevel="0" collapsed="false">
      <c r="A211" s="25" t="n">
        <f aca="false">A210+1</f>
        <v>196</v>
      </c>
      <c r="B211" s="33" t="s">
        <v>80</v>
      </c>
      <c r="C211" s="31" t="s">
        <v>21</v>
      </c>
      <c r="D211" s="31" t="s">
        <v>171</v>
      </c>
      <c r="E211" s="31" t="s">
        <v>177</v>
      </c>
      <c r="F211" s="31" t="s">
        <v>81</v>
      </c>
      <c r="G211" s="34" t="n">
        <v>516.6</v>
      </c>
      <c r="H211" s="37" t="n">
        <v>516.6</v>
      </c>
      <c r="I211" s="37" t="n">
        <v>516.6</v>
      </c>
    </row>
    <row r="212" customFormat="false" ht="136.5" hidden="false" customHeight="true" outlineLevel="0" collapsed="false">
      <c r="A212" s="25" t="n">
        <f aca="false">A211+1</f>
        <v>197</v>
      </c>
      <c r="B212" s="33" t="s">
        <v>178</v>
      </c>
      <c r="C212" s="31" t="s">
        <v>21</v>
      </c>
      <c r="D212" s="31" t="s">
        <v>171</v>
      </c>
      <c r="E212" s="31" t="s">
        <v>179</v>
      </c>
      <c r="F212" s="31"/>
      <c r="G212" s="34" t="n">
        <f aca="false">G213+G215</f>
        <v>20400.7</v>
      </c>
      <c r="H212" s="34" t="n">
        <f aca="false">H213+H215</f>
        <v>18779.5</v>
      </c>
      <c r="I212" s="34" t="n">
        <f aca="false">I213+I215</f>
        <v>18103.9</v>
      </c>
    </row>
    <row r="213" customFormat="false" ht="31.5" hidden="false" customHeight="false" outlineLevel="0" collapsed="false">
      <c r="A213" s="25" t="n">
        <f aca="false">A212+1</f>
        <v>198</v>
      </c>
      <c r="B213" s="33" t="s">
        <v>78</v>
      </c>
      <c r="C213" s="31" t="s">
        <v>21</v>
      </c>
      <c r="D213" s="31" t="s">
        <v>171</v>
      </c>
      <c r="E213" s="31" t="s">
        <v>179</v>
      </c>
      <c r="F213" s="31" t="s">
        <v>79</v>
      </c>
      <c r="G213" s="34" t="n">
        <f aca="false">G214</f>
        <v>17273.1</v>
      </c>
      <c r="H213" s="34" t="n">
        <f aca="false">H214</f>
        <v>15651.9</v>
      </c>
      <c r="I213" s="34" t="n">
        <f aca="false">I214</f>
        <v>18101.1</v>
      </c>
    </row>
    <row r="214" customFormat="false" ht="31.5" hidden="false" customHeight="false" outlineLevel="0" collapsed="false">
      <c r="A214" s="25" t="n">
        <f aca="false">A213+1</f>
        <v>199</v>
      </c>
      <c r="B214" s="33" t="s">
        <v>80</v>
      </c>
      <c r="C214" s="31" t="s">
        <v>21</v>
      </c>
      <c r="D214" s="31" t="s">
        <v>171</v>
      </c>
      <c r="E214" s="31" t="s">
        <v>179</v>
      </c>
      <c r="F214" s="31" t="s">
        <v>81</v>
      </c>
      <c r="G214" s="34" t="n">
        <v>17273.1</v>
      </c>
      <c r="H214" s="37" t="n">
        <v>15651.9</v>
      </c>
      <c r="I214" s="37" t="n">
        <v>18101.1</v>
      </c>
    </row>
    <row r="215" customFormat="false" ht="31.5" hidden="false" customHeight="false" outlineLevel="0" collapsed="false">
      <c r="A215" s="25" t="n">
        <f aca="false">A214+1</f>
        <v>200</v>
      </c>
      <c r="B215" s="33" t="s">
        <v>32</v>
      </c>
      <c r="C215" s="31" t="s">
        <v>21</v>
      </c>
      <c r="D215" s="31" t="s">
        <v>171</v>
      </c>
      <c r="E215" s="31" t="s">
        <v>179</v>
      </c>
      <c r="F215" s="31" t="s">
        <v>33</v>
      </c>
      <c r="G215" s="34" t="n">
        <f aca="false">G216</f>
        <v>3127.6</v>
      </c>
      <c r="H215" s="37" t="n">
        <f aca="false">H216</f>
        <v>3127.6</v>
      </c>
      <c r="I215" s="37" t="n">
        <f aca="false">I216</f>
        <v>2.8</v>
      </c>
    </row>
    <row r="216" customFormat="false" ht="15.75" hidden="false" customHeight="false" outlineLevel="0" collapsed="false">
      <c r="A216" s="25" t="n">
        <f aca="false">A215+1</f>
        <v>201</v>
      </c>
      <c r="B216" s="33" t="s">
        <v>34</v>
      </c>
      <c r="C216" s="31" t="s">
        <v>21</v>
      </c>
      <c r="D216" s="31" t="s">
        <v>171</v>
      </c>
      <c r="E216" s="31" t="s">
        <v>179</v>
      </c>
      <c r="F216" s="31" t="s">
        <v>35</v>
      </c>
      <c r="G216" s="34" t="n">
        <v>3127.6</v>
      </c>
      <c r="H216" s="37" t="n">
        <v>3127.6</v>
      </c>
      <c r="I216" s="37" t="n">
        <v>2.8</v>
      </c>
    </row>
    <row r="217" customFormat="false" ht="105" hidden="false" customHeight="true" outlineLevel="0" collapsed="false">
      <c r="A217" s="25" t="n">
        <f aca="false">A216+1</f>
        <v>202</v>
      </c>
      <c r="B217" s="33" t="s">
        <v>180</v>
      </c>
      <c r="C217" s="31" t="s">
        <v>21</v>
      </c>
      <c r="D217" s="31" t="s">
        <v>171</v>
      </c>
      <c r="E217" s="31" t="s">
        <v>181</v>
      </c>
      <c r="F217" s="31"/>
      <c r="G217" s="34" t="n">
        <f aca="false">G218+G220</f>
        <v>14890.3</v>
      </c>
      <c r="H217" s="34" t="n">
        <f aca="false">H218+H220</f>
        <v>14890.2</v>
      </c>
      <c r="I217" s="34" t="n">
        <f aca="false">I218+I220</f>
        <v>14890.2</v>
      </c>
    </row>
    <row r="218" customFormat="false" ht="31.5" hidden="false" customHeight="false" outlineLevel="0" collapsed="false">
      <c r="A218" s="25" t="n">
        <f aca="false">A217+1</f>
        <v>203</v>
      </c>
      <c r="B218" s="33" t="s">
        <v>78</v>
      </c>
      <c r="C218" s="31" t="s">
        <v>21</v>
      </c>
      <c r="D218" s="31" t="s">
        <v>171</v>
      </c>
      <c r="E218" s="31" t="s">
        <v>181</v>
      </c>
      <c r="F218" s="31" t="s">
        <v>79</v>
      </c>
      <c r="G218" s="34" t="n">
        <f aca="false">G219</f>
        <v>10445</v>
      </c>
      <c r="H218" s="34" t="n">
        <f aca="false">H219</f>
        <v>10444.9</v>
      </c>
      <c r="I218" s="34" t="n">
        <f aca="false">I219</f>
        <v>10444.9</v>
      </c>
    </row>
    <row r="219" customFormat="false" ht="31.5" hidden="false" customHeight="false" outlineLevel="0" collapsed="false">
      <c r="A219" s="25" t="n">
        <f aca="false">A218+1</f>
        <v>204</v>
      </c>
      <c r="B219" s="33" t="s">
        <v>80</v>
      </c>
      <c r="C219" s="31" t="s">
        <v>21</v>
      </c>
      <c r="D219" s="31" t="s">
        <v>171</v>
      </c>
      <c r="E219" s="31" t="s">
        <v>181</v>
      </c>
      <c r="F219" s="31" t="s">
        <v>81</v>
      </c>
      <c r="G219" s="34" t="n">
        <v>10445</v>
      </c>
      <c r="H219" s="37" t="n">
        <v>10444.9</v>
      </c>
      <c r="I219" s="37" t="n">
        <v>10444.9</v>
      </c>
    </row>
    <row r="220" customFormat="false" ht="31.5" hidden="false" customHeight="false" outlineLevel="0" collapsed="false">
      <c r="A220" s="25" t="n">
        <f aca="false">A219+1</f>
        <v>205</v>
      </c>
      <c r="B220" s="33" t="s">
        <v>32</v>
      </c>
      <c r="C220" s="31" t="s">
        <v>21</v>
      </c>
      <c r="D220" s="31" t="s">
        <v>171</v>
      </c>
      <c r="E220" s="31" t="s">
        <v>181</v>
      </c>
      <c r="F220" s="31" t="s">
        <v>33</v>
      </c>
      <c r="G220" s="34" t="n">
        <f aca="false">G221</f>
        <v>4445.3</v>
      </c>
      <c r="H220" s="37" t="n">
        <f aca="false">H221</f>
        <v>4445.3</v>
      </c>
      <c r="I220" s="37" t="n">
        <f aca="false">I221</f>
        <v>4445.3</v>
      </c>
    </row>
    <row r="221" customFormat="false" ht="15.75" hidden="false" customHeight="false" outlineLevel="0" collapsed="false">
      <c r="A221" s="25" t="n">
        <f aca="false">A220+1</f>
        <v>206</v>
      </c>
      <c r="B221" s="33" t="s">
        <v>34</v>
      </c>
      <c r="C221" s="31" t="s">
        <v>21</v>
      </c>
      <c r="D221" s="31" t="s">
        <v>171</v>
      </c>
      <c r="E221" s="31" t="s">
        <v>181</v>
      </c>
      <c r="F221" s="31" t="s">
        <v>35</v>
      </c>
      <c r="G221" s="34" t="n">
        <v>4445.3</v>
      </c>
      <c r="H221" s="37" t="n">
        <v>4445.3</v>
      </c>
      <c r="I221" s="37" t="n">
        <v>4445.3</v>
      </c>
    </row>
    <row r="222" customFormat="false" ht="31.5" hidden="false" customHeight="false" outlineLevel="0" collapsed="false">
      <c r="A222" s="25" t="n">
        <f aca="false">A221+1</f>
        <v>207</v>
      </c>
      <c r="B222" s="33" t="s">
        <v>151</v>
      </c>
      <c r="C222" s="31" t="s">
        <v>21</v>
      </c>
      <c r="D222" s="31" t="s">
        <v>171</v>
      </c>
      <c r="E222" s="31" t="s">
        <v>152</v>
      </c>
      <c r="F222" s="31"/>
      <c r="G222" s="34" t="n">
        <f aca="false">G223</f>
        <v>710</v>
      </c>
      <c r="H222" s="34" t="n">
        <f aca="false">H223</f>
        <v>710</v>
      </c>
      <c r="I222" s="34" t="n">
        <f aca="false">I223</f>
        <v>710</v>
      </c>
    </row>
    <row r="223" customFormat="false" ht="120" hidden="false" customHeight="true" outlineLevel="0" collapsed="false">
      <c r="A223" s="25" t="n">
        <f aca="false">A222+1</f>
        <v>208</v>
      </c>
      <c r="B223" s="33" t="s">
        <v>182</v>
      </c>
      <c r="C223" s="31" t="s">
        <v>21</v>
      </c>
      <c r="D223" s="31" t="s">
        <v>171</v>
      </c>
      <c r="E223" s="31" t="s">
        <v>183</v>
      </c>
      <c r="F223" s="31"/>
      <c r="G223" s="34" t="n">
        <f aca="false">G224</f>
        <v>710</v>
      </c>
      <c r="H223" s="34" t="n">
        <f aca="false">H224</f>
        <v>710</v>
      </c>
      <c r="I223" s="34" t="n">
        <f aca="false">I224</f>
        <v>710</v>
      </c>
    </row>
    <row r="224" customFormat="false" ht="25.5" hidden="false" customHeight="true" outlineLevel="0" collapsed="false">
      <c r="A224" s="25" t="n">
        <f aca="false">A223+1</f>
        <v>209</v>
      </c>
      <c r="B224" s="33" t="s">
        <v>184</v>
      </c>
      <c r="C224" s="31" t="s">
        <v>21</v>
      </c>
      <c r="D224" s="31" t="s">
        <v>171</v>
      </c>
      <c r="E224" s="31" t="s">
        <v>183</v>
      </c>
      <c r="F224" s="31" t="s">
        <v>133</v>
      </c>
      <c r="G224" s="34" t="n">
        <f aca="false">G225+G226</f>
        <v>710</v>
      </c>
      <c r="H224" s="34" t="n">
        <f aca="false">H225+H226</f>
        <v>710</v>
      </c>
      <c r="I224" s="34" t="n">
        <f aca="false">I225+I226</f>
        <v>710</v>
      </c>
    </row>
    <row r="225" customFormat="false" ht="25.5" hidden="false" customHeight="true" outlineLevel="0" collapsed="false">
      <c r="A225" s="25" t="n">
        <f aca="false">A224+1</f>
        <v>210</v>
      </c>
      <c r="B225" s="33" t="s">
        <v>185</v>
      </c>
      <c r="C225" s="31" t="s">
        <v>21</v>
      </c>
      <c r="D225" s="31" t="s">
        <v>171</v>
      </c>
      <c r="E225" s="31" t="s">
        <v>183</v>
      </c>
      <c r="F225" s="31" t="s">
        <v>186</v>
      </c>
      <c r="G225" s="34" t="n">
        <v>680</v>
      </c>
      <c r="H225" s="37" t="n">
        <v>680</v>
      </c>
      <c r="I225" s="37" t="n">
        <v>680</v>
      </c>
    </row>
    <row r="226" customFormat="false" ht="19.5" hidden="false" customHeight="true" outlineLevel="0" collapsed="false">
      <c r="A226" s="25" t="n">
        <f aca="false">A225+1</f>
        <v>211</v>
      </c>
      <c r="B226" s="33" t="s">
        <v>187</v>
      </c>
      <c r="C226" s="31" t="s">
        <v>21</v>
      </c>
      <c r="D226" s="31" t="s">
        <v>171</v>
      </c>
      <c r="E226" s="31" t="s">
        <v>183</v>
      </c>
      <c r="F226" s="31" t="s">
        <v>188</v>
      </c>
      <c r="G226" s="34" t="n">
        <v>30</v>
      </c>
      <c r="H226" s="37" t="n">
        <v>30</v>
      </c>
      <c r="I226" s="37" t="n">
        <v>30</v>
      </c>
    </row>
    <row r="227" customFormat="false" ht="23.25" hidden="false" customHeight="true" outlineLevel="0" collapsed="false">
      <c r="A227" s="25" t="n">
        <f aca="false">A226+1</f>
        <v>212</v>
      </c>
      <c r="B227" s="33" t="s">
        <v>189</v>
      </c>
      <c r="C227" s="31" t="s">
        <v>21</v>
      </c>
      <c r="D227" s="31" t="s">
        <v>190</v>
      </c>
      <c r="E227" s="31"/>
      <c r="F227" s="31"/>
      <c r="G227" s="34" t="n">
        <f aca="false">G228</f>
        <v>1116.1</v>
      </c>
      <c r="H227" s="34" t="n">
        <f aca="false">H228</f>
        <v>1116.1</v>
      </c>
      <c r="I227" s="34" t="n">
        <f aca="false">I228</f>
        <v>1116.1</v>
      </c>
    </row>
    <row r="228" customFormat="false" ht="31.5" hidden="false" customHeight="false" outlineLevel="0" collapsed="false">
      <c r="A228" s="25" t="n">
        <f aca="false">A227+1</f>
        <v>213</v>
      </c>
      <c r="B228" s="33" t="s">
        <v>36</v>
      </c>
      <c r="C228" s="31" t="s">
        <v>21</v>
      </c>
      <c r="D228" s="31" t="s">
        <v>190</v>
      </c>
      <c r="E228" s="31" t="s">
        <v>37</v>
      </c>
      <c r="F228" s="31"/>
      <c r="G228" s="34" t="n">
        <f aca="false">G229</f>
        <v>1116.1</v>
      </c>
      <c r="H228" s="34" t="n">
        <f aca="false">H229</f>
        <v>1116.1</v>
      </c>
      <c r="I228" s="34" t="n">
        <f aca="false">I229</f>
        <v>1116.1</v>
      </c>
    </row>
    <row r="229" customFormat="false" ht="15.75" hidden="false" customHeight="false" outlineLevel="0" collapsed="false">
      <c r="A229" s="25" t="n">
        <f aca="false">A228+1</f>
        <v>214</v>
      </c>
      <c r="B229" s="33" t="s">
        <v>38</v>
      </c>
      <c r="C229" s="31" t="s">
        <v>21</v>
      </c>
      <c r="D229" s="31" t="s">
        <v>190</v>
      </c>
      <c r="E229" s="31" t="s">
        <v>39</v>
      </c>
      <c r="F229" s="31"/>
      <c r="G229" s="34" t="n">
        <f aca="false">G230</f>
        <v>1116.1</v>
      </c>
      <c r="H229" s="34" t="n">
        <f aca="false">H230</f>
        <v>1116.1</v>
      </c>
      <c r="I229" s="34" t="n">
        <f aca="false">I230</f>
        <v>1116.1</v>
      </c>
    </row>
    <row r="230" customFormat="false" ht="105.75" hidden="false" customHeight="true" outlineLevel="0" collapsed="false">
      <c r="A230" s="25" t="n">
        <f aca="false">A229+1</f>
        <v>215</v>
      </c>
      <c r="B230" s="36" t="s">
        <v>191</v>
      </c>
      <c r="C230" s="31" t="s">
        <v>21</v>
      </c>
      <c r="D230" s="31" t="s">
        <v>190</v>
      </c>
      <c r="E230" s="31" t="s">
        <v>192</v>
      </c>
      <c r="F230" s="31"/>
      <c r="G230" s="34" t="n">
        <f aca="false">G231+G233</f>
        <v>1116.1</v>
      </c>
      <c r="H230" s="34" t="n">
        <f aca="false">H231+H233</f>
        <v>1116.1</v>
      </c>
      <c r="I230" s="34" t="n">
        <f aca="false">I231+I233</f>
        <v>1116.1</v>
      </c>
    </row>
    <row r="231" customFormat="false" ht="31.5" hidden="false" customHeight="false" outlineLevel="0" collapsed="false">
      <c r="A231" s="25" t="n">
        <f aca="false">A230+1</f>
        <v>216</v>
      </c>
      <c r="B231" s="33" t="s">
        <v>78</v>
      </c>
      <c r="C231" s="31" t="s">
        <v>21</v>
      </c>
      <c r="D231" s="31" t="s">
        <v>190</v>
      </c>
      <c r="E231" s="31" t="s">
        <v>192</v>
      </c>
      <c r="F231" s="31" t="s">
        <v>79</v>
      </c>
      <c r="G231" s="34" t="n">
        <f aca="false">G232</f>
        <v>11</v>
      </c>
      <c r="H231" s="34" t="n">
        <f aca="false">H232</f>
        <v>11</v>
      </c>
      <c r="I231" s="34" t="n">
        <f aca="false">I232</f>
        <v>11</v>
      </c>
    </row>
    <row r="232" customFormat="false" ht="31.5" hidden="false" customHeight="false" outlineLevel="0" collapsed="false">
      <c r="A232" s="25" t="n">
        <f aca="false">A231+1</f>
        <v>217</v>
      </c>
      <c r="B232" s="33" t="s">
        <v>80</v>
      </c>
      <c r="C232" s="31" t="s">
        <v>21</v>
      </c>
      <c r="D232" s="31" t="s">
        <v>190</v>
      </c>
      <c r="E232" s="31" t="s">
        <v>192</v>
      </c>
      <c r="F232" s="31" t="s">
        <v>81</v>
      </c>
      <c r="G232" s="34" t="n">
        <v>11</v>
      </c>
      <c r="H232" s="37" t="n">
        <v>11</v>
      </c>
      <c r="I232" s="37" t="n">
        <v>11</v>
      </c>
    </row>
    <row r="233" customFormat="false" ht="15.75" hidden="false" customHeight="false" outlineLevel="0" collapsed="false">
      <c r="A233" s="25" t="n">
        <f aca="false">A232+1</f>
        <v>218</v>
      </c>
      <c r="B233" s="33" t="s">
        <v>132</v>
      </c>
      <c r="C233" s="31" t="s">
        <v>21</v>
      </c>
      <c r="D233" s="31" t="s">
        <v>190</v>
      </c>
      <c r="E233" s="31" t="s">
        <v>192</v>
      </c>
      <c r="F233" s="31" t="s">
        <v>133</v>
      </c>
      <c r="G233" s="34" t="n">
        <f aca="false">G234</f>
        <v>1105.1</v>
      </c>
      <c r="H233" s="34" t="n">
        <f aca="false">H234</f>
        <v>1105.1</v>
      </c>
      <c r="I233" s="34" t="n">
        <f aca="false">I234</f>
        <v>1105.1</v>
      </c>
    </row>
    <row r="234" customFormat="false" ht="31.5" hidden="false" customHeight="false" outlineLevel="0" collapsed="false">
      <c r="A234" s="25" t="n">
        <f aca="false">A233+1</f>
        <v>219</v>
      </c>
      <c r="B234" s="33" t="s">
        <v>174</v>
      </c>
      <c r="C234" s="31" t="s">
        <v>21</v>
      </c>
      <c r="D234" s="31" t="s">
        <v>190</v>
      </c>
      <c r="E234" s="31" t="s">
        <v>192</v>
      </c>
      <c r="F234" s="31" t="s">
        <v>175</v>
      </c>
      <c r="G234" s="34" t="n">
        <v>1105.1</v>
      </c>
      <c r="H234" s="37" t="n">
        <v>1105.1</v>
      </c>
      <c r="I234" s="37" t="n">
        <v>1105.1</v>
      </c>
    </row>
    <row r="235" customFormat="false" ht="15.75" hidden="false" customHeight="false" outlineLevel="0" collapsed="false">
      <c r="A235" s="25" t="n">
        <f aca="false">A234+1</f>
        <v>220</v>
      </c>
      <c r="B235" s="33" t="s">
        <v>193</v>
      </c>
      <c r="C235" s="31" t="s">
        <v>21</v>
      </c>
      <c r="D235" s="41" t="s">
        <v>194</v>
      </c>
      <c r="E235" s="31"/>
      <c r="F235" s="42"/>
      <c r="G235" s="34" t="n">
        <f aca="false">G236</f>
        <v>7597.6</v>
      </c>
      <c r="H235" s="34" t="n">
        <f aca="false">H236</f>
        <v>3547.6</v>
      </c>
      <c r="I235" s="34" t="n">
        <f aca="false">I236</f>
        <v>6777.6</v>
      </c>
    </row>
    <row r="236" customFormat="false" ht="15.75" hidden="false" customHeight="false" outlineLevel="0" collapsed="false">
      <c r="A236" s="25" t="n">
        <f aca="false">A235+1</f>
        <v>221</v>
      </c>
      <c r="B236" s="33" t="s">
        <v>195</v>
      </c>
      <c r="C236" s="31" t="s">
        <v>21</v>
      </c>
      <c r="D236" s="41" t="s">
        <v>196</v>
      </c>
      <c r="E236" s="31"/>
      <c r="F236" s="42"/>
      <c r="G236" s="34" t="n">
        <f aca="false">G237+G242</f>
        <v>7597.6</v>
      </c>
      <c r="H236" s="34" t="n">
        <f aca="false">H237+H242</f>
        <v>3547.6</v>
      </c>
      <c r="I236" s="34" t="n">
        <f aca="false">I237+I242</f>
        <v>6777.6</v>
      </c>
    </row>
    <row r="237" customFormat="false" ht="37.5" hidden="false" customHeight="true" outlineLevel="0" collapsed="false">
      <c r="A237" s="25" t="n">
        <f aca="false">A236+1</f>
        <v>222</v>
      </c>
      <c r="B237" s="33" t="s">
        <v>36</v>
      </c>
      <c r="C237" s="31" t="s">
        <v>21</v>
      </c>
      <c r="D237" s="31" t="s">
        <v>196</v>
      </c>
      <c r="E237" s="31" t="s">
        <v>37</v>
      </c>
      <c r="F237" s="42"/>
      <c r="G237" s="34" t="n">
        <f aca="false">G238</f>
        <v>3456.8</v>
      </c>
      <c r="H237" s="34" t="n">
        <f aca="false">H238</f>
        <v>3456.8</v>
      </c>
      <c r="I237" s="34" t="n">
        <f aca="false">I238</f>
        <v>3456.8</v>
      </c>
    </row>
    <row r="238" customFormat="false" ht="25.5" hidden="false" customHeight="true" outlineLevel="0" collapsed="false">
      <c r="A238" s="25" t="n">
        <f aca="false">A237+1</f>
        <v>223</v>
      </c>
      <c r="B238" s="33" t="s">
        <v>106</v>
      </c>
      <c r="C238" s="31" t="s">
        <v>21</v>
      </c>
      <c r="D238" s="31" t="s">
        <v>196</v>
      </c>
      <c r="E238" s="31" t="s">
        <v>107</v>
      </c>
      <c r="F238" s="42"/>
      <c r="G238" s="34" t="n">
        <f aca="false">G239</f>
        <v>3456.8</v>
      </c>
      <c r="H238" s="34" t="n">
        <f aca="false">H239</f>
        <v>3456.8</v>
      </c>
      <c r="I238" s="34" t="n">
        <f aca="false">I239</f>
        <v>3456.8</v>
      </c>
    </row>
    <row r="239" customFormat="false" ht="67.5" hidden="false" customHeight="true" outlineLevel="0" collapsed="false">
      <c r="A239" s="25" t="n">
        <f aca="false">A238+1</f>
        <v>224</v>
      </c>
      <c r="B239" s="33" t="s">
        <v>114</v>
      </c>
      <c r="C239" s="31" t="s">
        <v>21</v>
      </c>
      <c r="D239" s="41" t="s">
        <v>196</v>
      </c>
      <c r="E239" s="31" t="s">
        <v>115</v>
      </c>
      <c r="F239" s="31"/>
      <c r="G239" s="34" t="n">
        <f aca="false">G240</f>
        <v>3456.8</v>
      </c>
      <c r="H239" s="34" t="n">
        <f aca="false">H240</f>
        <v>3456.8</v>
      </c>
      <c r="I239" s="34" t="n">
        <f aca="false">I240</f>
        <v>3456.8</v>
      </c>
    </row>
    <row r="240" customFormat="false" ht="31.5" hidden="false" customHeight="false" outlineLevel="0" collapsed="false">
      <c r="A240" s="25" t="n">
        <f aca="false">A239+1</f>
        <v>225</v>
      </c>
      <c r="B240" s="33" t="s">
        <v>32</v>
      </c>
      <c r="C240" s="31" t="s">
        <v>21</v>
      </c>
      <c r="D240" s="41" t="s">
        <v>196</v>
      </c>
      <c r="E240" s="31" t="s">
        <v>115</v>
      </c>
      <c r="F240" s="31" t="s">
        <v>33</v>
      </c>
      <c r="G240" s="34" t="n">
        <f aca="false">G241</f>
        <v>3456.8</v>
      </c>
      <c r="H240" s="34" t="n">
        <f aca="false">H241</f>
        <v>3456.8</v>
      </c>
      <c r="I240" s="34" t="n">
        <f aca="false">I241</f>
        <v>3456.8</v>
      </c>
    </row>
    <row r="241" customFormat="false" ht="15.75" hidden="false" customHeight="false" outlineLevel="0" collapsed="false">
      <c r="A241" s="25" t="n">
        <f aca="false">A240+1</f>
        <v>226</v>
      </c>
      <c r="B241" s="33" t="s">
        <v>34</v>
      </c>
      <c r="C241" s="31" t="s">
        <v>21</v>
      </c>
      <c r="D241" s="41" t="s">
        <v>196</v>
      </c>
      <c r="E241" s="31" t="s">
        <v>115</v>
      </c>
      <c r="F241" s="31" t="s">
        <v>35</v>
      </c>
      <c r="G241" s="34" t="n">
        <v>3456.8</v>
      </c>
      <c r="H241" s="37" t="n">
        <v>3456.8</v>
      </c>
      <c r="I241" s="37" t="n">
        <v>3456.8</v>
      </c>
    </row>
    <row r="242" customFormat="false" ht="31.5" hidden="false" customHeight="false" outlineLevel="0" collapsed="false">
      <c r="A242" s="25" t="n">
        <f aca="false">A241+1</f>
        <v>227</v>
      </c>
      <c r="B242" s="33" t="s">
        <v>197</v>
      </c>
      <c r="C242" s="31" t="s">
        <v>21</v>
      </c>
      <c r="D242" s="41" t="s">
        <v>196</v>
      </c>
      <c r="E242" s="31" t="s">
        <v>198</v>
      </c>
      <c r="F242" s="42"/>
      <c r="G242" s="34" t="n">
        <f aca="false">G243</f>
        <v>4140.8</v>
      </c>
      <c r="H242" s="34" t="n">
        <f aca="false">H243</f>
        <v>90.8</v>
      </c>
      <c r="I242" s="34" t="n">
        <f aca="false">I243</f>
        <v>3320.8</v>
      </c>
    </row>
    <row r="243" customFormat="false" ht="15.75" hidden="false" customHeight="false" outlineLevel="0" collapsed="false">
      <c r="A243" s="25" t="n">
        <f aca="false">A242+1</f>
        <v>228</v>
      </c>
      <c r="B243" s="33" t="s">
        <v>199</v>
      </c>
      <c r="C243" s="31" t="s">
        <v>21</v>
      </c>
      <c r="D243" s="41" t="s">
        <v>196</v>
      </c>
      <c r="E243" s="31" t="s">
        <v>200</v>
      </c>
      <c r="F243" s="42"/>
      <c r="G243" s="34" t="n">
        <f aca="false">G244+G247+G250+G253+G256</f>
        <v>4140.8</v>
      </c>
      <c r="H243" s="34" t="n">
        <f aca="false">H244+H247+H250+H253+H256</f>
        <v>90.8</v>
      </c>
      <c r="I243" s="34" t="n">
        <f aca="false">I244+I247+I250+I253+I256</f>
        <v>3320.8</v>
      </c>
    </row>
    <row r="244" customFormat="false" ht="121.5" hidden="false" customHeight="true" outlineLevel="0" collapsed="false">
      <c r="A244" s="25" t="n">
        <f aca="false">A243+1</f>
        <v>229</v>
      </c>
      <c r="B244" s="33" t="s">
        <v>201</v>
      </c>
      <c r="C244" s="31" t="s">
        <v>21</v>
      </c>
      <c r="D244" s="41" t="s">
        <v>196</v>
      </c>
      <c r="E244" s="31" t="s">
        <v>202</v>
      </c>
      <c r="F244" s="42"/>
      <c r="G244" s="34" t="n">
        <f aca="false">G245</f>
        <v>60</v>
      </c>
      <c r="H244" s="34" t="n">
        <f aca="false">H245</f>
        <v>60</v>
      </c>
      <c r="I244" s="34" t="n">
        <f aca="false">I245</f>
        <v>60</v>
      </c>
    </row>
    <row r="245" customFormat="false" ht="31.5" hidden="false" customHeight="false" outlineLevel="0" collapsed="false">
      <c r="A245" s="25" t="n">
        <f aca="false">A244+1</f>
        <v>230</v>
      </c>
      <c r="B245" s="33" t="s">
        <v>32</v>
      </c>
      <c r="C245" s="31" t="s">
        <v>21</v>
      </c>
      <c r="D245" s="41" t="s">
        <v>196</v>
      </c>
      <c r="E245" s="31" t="s">
        <v>202</v>
      </c>
      <c r="F245" s="42" t="s">
        <v>33</v>
      </c>
      <c r="G245" s="34" t="n">
        <f aca="false">G246</f>
        <v>60</v>
      </c>
      <c r="H245" s="34" t="n">
        <f aca="false">H246</f>
        <v>60</v>
      </c>
      <c r="I245" s="34" t="n">
        <f aca="false">I246</f>
        <v>60</v>
      </c>
    </row>
    <row r="246" customFormat="false" ht="15.75" hidden="false" customHeight="false" outlineLevel="0" collapsed="false">
      <c r="A246" s="25" t="n">
        <f aca="false">A245+1</f>
        <v>231</v>
      </c>
      <c r="B246" s="33" t="s">
        <v>34</v>
      </c>
      <c r="C246" s="31" t="s">
        <v>21</v>
      </c>
      <c r="D246" s="41" t="s">
        <v>196</v>
      </c>
      <c r="E246" s="31" t="s">
        <v>202</v>
      </c>
      <c r="F246" s="42" t="s">
        <v>35</v>
      </c>
      <c r="G246" s="34" t="n">
        <v>60</v>
      </c>
      <c r="H246" s="37" t="n">
        <v>60</v>
      </c>
      <c r="I246" s="37" t="n">
        <v>60</v>
      </c>
    </row>
    <row r="247" customFormat="false" ht="66" hidden="false" customHeight="true" outlineLevel="0" collapsed="false">
      <c r="A247" s="25" t="n">
        <f aca="false">A246+1</f>
        <v>232</v>
      </c>
      <c r="B247" s="33" t="s">
        <v>203</v>
      </c>
      <c r="C247" s="31" t="s">
        <v>21</v>
      </c>
      <c r="D247" s="41" t="s">
        <v>196</v>
      </c>
      <c r="E247" s="31" t="s">
        <v>204</v>
      </c>
      <c r="F247" s="42"/>
      <c r="G247" s="34" t="n">
        <f aca="false">G248</f>
        <v>30.3</v>
      </c>
      <c r="H247" s="34" t="n">
        <f aca="false">H248</f>
        <v>30.3</v>
      </c>
      <c r="I247" s="34" t="n">
        <f aca="false">I248</f>
        <v>30.3</v>
      </c>
    </row>
    <row r="248" customFormat="false" ht="31.5" hidden="false" customHeight="false" outlineLevel="0" collapsed="false">
      <c r="A248" s="25" t="n">
        <f aca="false">A247+1</f>
        <v>233</v>
      </c>
      <c r="B248" s="33" t="s">
        <v>32</v>
      </c>
      <c r="C248" s="31" t="s">
        <v>21</v>
      </c>
      <c r="D248" s="41" t="s">
        <v>196</v>
      </c>
      <c r="E248" s="31" t="s">
        <v>204</v>
      </c>
      <c r="F248" s="42" t="s">
        <v>33</v>
      </c>
      <c r="G248" s="34" t="n">
        <f aca="false">G249</f>
        <v>30.3</v>
      </c>
      <c r="H248" s="34" t="n">
        <f aca="false">H249</f>
        <v>30.3</v>
      </c>
      <c r="I248" s="34" t="n">
        <f aca="false">I249</f>
        <v>30.3</v>
      </c>
    </row>
    <row r="249" customFormat="false" ht="15.75" hidden="false" customHeight="false" outlineLevel="0" collapsed="false">
      <c r="A249" s="25" t="n">
        <f aca="false">A248+1</f>
        <v>234</v>
      </c>
      <c r="B249" s="33" t="s">
        <v>34</v>
      </c>
      <c r="C249" s="31" t="s">
        <v>21</v>
      </c>
      <c r="D249" s="41" t="s">
        <v>196</v>
      </c>
      <c r="E249" s="31" t="s">
        <v>204</v>
      </c>
      <c r="F249" s="42" t="s">
        <v>35</v>
      </c>
      <c r="G249" s="34" t="n">
        <v>30.3</v>
      </c>
      <c r="H249" s="37" t="n">
        <v>30.3</v>
      </c>
      <c r="I249" s="37" t="n">
        <v>30.3</v>
      </c>
    </row>
    <row r="250" customFormat="false" ht="69.75" hidden="false" customHeight="true" outlineLevel="0" collapsed="false">
      <c r="A250" s="25" t="n">
        <f aca="false">A249+1</f>
        <v>235</v>
      </c>
      <c r="B250" s="33" t="s">
        <v>205</v>
      </c>
      <c r="C250" s="31" t="s">
        <v>21</v>
      </c>
      <c r="D250" s="41" t="s">
        <v>196</v>
      </c>
      <c r="E250" s="31" t="s">
        <v>206</v>
      </c>
      <c r="F250" s="42"/>
      <c r="G250" s="34" t="n">
        <f aca="false">G251</f>
        <v>0.5</v>
      </c>
      <c r="H250" s="34" t="n">
        <f aca="false">H251</f>
        <v>0.5</v>
      </c>
      <c r="I250" s="34" t="n">
        <f aca="false">I251</f>
        <v>0.5</v>
      </c>
    </row>
    <row r="251" customFormat="false" ht="31.5" hidden="false" customHeight="false" outlineLevel="0" collapsed="false">
      <c r="A251" s="25" t="n">
        <f aca="false">A250+1</f>
        <v>236</v>
      </c>
      <c r="B251" s="33" t="s">
        <v>32</v>
      </c>
      <c r="C251" s="31" t="s">
        <v>21</v>
      </c>
      <c r="D251" s="41" t="s">
        <v>196</v>
      </c>
      <c r="E251" s="31" t="s">
        <v>206</v>
      </c>
      <c r="F251" s="42" t="s">
        <v>33</v>
      </c>
      <c r="G251" s="34" t="n">
        <f aca="false">G252</f>
        <v>0.5</v>
      </c>
      <c r="H251" s="34" t="n">
        <f aca="false">H252</f>
        <v>0.5</v>
      </c>
      <c r="I251" s="34" t="n">
        <f aca="false">I252</f>
        <v>0.5</v>
      </c>
    </row>
    <row r="252" customFormat="false" ht="15.75" hidden="false" customHeight="false" outlineLevel="0" collapsed="false">
      <c r="A252" s="25" t="n">
        <f aca="false">A251+1</f>
        <v>237</v>
      </c>
      <c r="B252" s="33" t="s">
        <v>34</v>
      </c>
      <c r="C252" s="31" t="s">
        <v>21</v>
      </c>
      <c r="D252" s="41" t="s">
        <v>196</v>
      </c>
      <c r="E252" s="31" t="s">
        <v>206</v>
      </c>
      <c r="F252" s="42" t="s">
        <v>35</v>
      </c>
      <c r="G252" s="34" t="n">
        <v>0.5</v>
      </c>
      <c r="H252" s="37" t="n">
        <v>0.5</v>
      </c>
      <c r="I252" s="37" t="n">
        <v>0.5</v>
      </c>
    </row>
    <row r="253" customFormat="false" ht="68.45" hidden="false" customHeight="true" outlineLevel="0" collapsed="false">
      <c r="A253" s="25" t="n">
        <f aca="false">A252+1</f>
        <v>238</v>
      </c>
      <c r="B253" s="33" t="s">
        <v>207</v>
      </c>
      <c r="C253" s="31" t="s">
        <v>21</v>
      </c>
      <c r="D253" s="41" t="s">
        <v>196</v>
      </c>
      <c r="E253" s="31" t="s">
        <v>208</v>
      </c>
      <c r="F253" s="42"/>
      <c r="G253" s="34" t="n">
        <f aca="false">G254</f>
        <v>4050</v>
      </c>
      <c r="H253" s="34" t="n">
        <f aca="false">H254</f>
        <v>0</v>
      </c>
      <c r="I253" s="34" t="n">
        <f aca="false">I254</f>
        <v>0</v>
      </c>
    </row>
    <row r="254" customFormat="false" ht="31.5" hidden="false" customHeight="false" outlineLevel="0" collapsed="false">
      <c r="A254" s="25" t="n">
        <f aca="false">A253+1</f>
        <v>239</v>
      </c>
      <c r="B254" s="33" t="s">
        <v>32</v>
      </c>
      <c r="C254" s="31" t="s">
        <v>21</v>
      </c>
      <c r="D254" s="41" t="s">
        <v>196</v>
      </c>
      <c r="E254" s="31" t="s">
        <v>208</v>
      </c>
      <c r="F254" s="42" t="s">
        <v>33</v>
      </c>
      <c r="G254" s="34" t="n">
        <f aca="false">G255</f>
        <v>4050</v>
      </c>
      <c r="H254" s="34" t="n">
        <f aca="false">H255</f>
        <v>0</v>
      </c>
      <c r="I254" s="34" t="n">
        <f aca="false">I255</f>
        <v>0</v>
      </c>
    </row>
    <row r="255" customFormat="false" ht="15.75" hidden="false" customHeight="false" outlineLevel="0" collapsed="false">
      <c r="A255" s="25" t="n">
        <f aca="false">A254+1</f>
        <v>240</v>
      </c>
      <c r="B255" s="33" t="s">
        <v>34</v>
      </c>
      <c r="C255" s="31" t="s">
        <v>21</v>
      </c>
      <c r="D255" s="41" t="s">
        <v>196</v>
      </c>
      <c r="E255" s="31" t="s">
        <v>208</v>
      </c>
      <c r="F255" s="42" t="s">
        <v>35</v>
      </c>
      <c r="G255" s="34" t="n">
        <v>4050</v>
      </c>
      <c r="H255" s="37" t="n">
        <v>0</v>
      </c>
      <c r="I255" s="37" t="n">
        <v>0</v>
      </c>
    </row>
    <row r="256" customFormat="false" ht="72.75" hidden="false" customHeight="true" outlineLevel="0" collapsed="false">
      <c r="A256" s="25" t="n">
        <f aca="false">A255+1</f>
        <v>241</v>
      </c>
      <c r="B256" s="33" t="s">
        <v>209</v>
      </c>
      <c r="C256" s="31" t="s">
        <v>21</v>
      </c>
      <c r="D256" s="41" t="s">
        <v>196</v>
      </c>
      <c r="E256" s="31" t="s">
        <v>210</v>
      </c>
      <c r="F256" s="42"/>
      <c r="G256" s="34" t="n">
        <f aca="false">G257</f>
        <v>0</v>
      </c>
      <c r="H256" s="34" t="n">
        <f aca="false">H257</f>
        <v>0</v>
      </c>
      <c r="I256" s="34" t="n">
        <f aca="false">I257</f>
        <v>3230</v>
      </c>
    </row>
    <row r="257" customFormat="false" ht="31.5" hidden="false" customHeight="false" outlineLevel="0" collapsed="false">
      <c r="A257" s="25" t="n">
        <f aca="false">A256+1</f>
        <v>242</v>
      </c>
      <c r="B257" s="33" t="s">
        <v>32</v>
      </c>
      <c r="C257" s="31" t="s">
        <v>21</v>
      </c>
      <c r="D257" s="41" t="s">
        <v>196</v>
      </c>
      <c r="E257" s="31" t="s">
        <v>210</v>
      </c>
      <c r="F257" s="42" t="s">
        <v>33</v>
      </c>
      <c r="G257" s="34" t="n">
        <f aca="false">G258</f>
        <v>0</v>
      </c>
      <c r="H257" s="34" t="n">
        <f aca="false">H258</f>
        <v>0</v>
      </c>
      <c r="I257" s="34" t="n">
        <f aca="false">I258</f>
        <v>3230</v>
      </c>
    </row>
    <row r="258" customFormat="false" ht="15.75" hidden="false" customHeight="false" outlineLevel="0" collapsed="false">
      <c r="A258" s="25" t="n">
        <f aca="false">A257+1</f>
        <v>243</v>
      </c>
      <c r="B258" s="33" t="s">
        <v>34</v>
      </c>
      <c r="C258" s="31" t="s">
        <v>21</v>
      </c>
      <c r="D258" s="41" t="s">
        <v>196</v>
      </c>
      <c r="E258" s="31" t="s">
        <v>210</v>
      </c>
      <c r="F258" s="42" t="s">
        <v>35</v>
      </c>
      <c r="G258" s="34" t="n">
        <v>0</v>
      </c>
      <c r="H258" s="37" t="n">
        <v>0</v>
      </c>
      <c r="I258" s="37" t="n">
        <v>3230</v>
      </c>
    </row>
    <row r="259" customFormat="false" ht="21" hidden="false" customHeight="true" outlineLevel="0" collapsed="false">
      <c r="A259" s="25" t="n">
        <f aca="false">A258+1</f>
        <v>244</v>
      </c>
      <c r="B259" s="43" t="s">
        <v>211</v>
      </c>
      <c r="C259" s="44" t="s">
        <v>212</v>
      </c>
      <c r="D259" s="26"/>
      <c r="E259" s="26"/>
      <c r="F259" s="26"/>
      <c r="G259" s="45" t="n">
        <f aca="false">G260</f>
        <v>2447.5</v>
      </c>
      <c r="H259" s="45" t="n">
        <f aca="false">H260</f>
        <v>2138.6</v>
      </c>
      <c r="I259" s="45" t="n">
        <f aca="false">I260</f>
        <v>2138.6</v>
      </c>
    </row>
    <row r="260" customFormat="false" ht="15.75" hidden="false" customHeight="false" outlineLevel="0" collapsed="false">
      <c r="A260" s="25" t="n">
        <f aca="false">A259+1</f>
        <v>245</v>
      </c>
      <c r="B260" s="33" t="s">
        <v>213</v>
      </c>
      <c r="C260" s="31" t="s">
        <v>212</v>
      </c>
      <c r="D260" s="31" t="s">
        <v>214</v>
      </c>
      <c r="E260" s="26"/>
      <c r="F260" s="26"/>
      <c r="G260" s="46" t="n">
        <f aca="false">G261</f>
        <v>2447.5</v>
      </c>
      <c r="H260" s="46" t="n">
        <f aca="false">H261</f>
        <v>2138.6</v>
      </c>
      <c r="I260" s="46" t="n">
        <f aca="false">I261</f>
        <v>2138.6</v>
      </c>
    </row>
    <row r="261" customFormat="false" ht="31.5" hidden="false" customHeight="false" outlineLevel="0" collapsed="false">
      <c r="A261" s="25" t="n">
        <f aca="false">A260+1</f>
        <v>246</v>
      </c>
      <c r="B261" s="33" t="s">
        <v>215</v>
      </c>
      <c r="C261" s="31" t="s">
        <v>212</v>
      </c>
      <c r="D261" s="31" t="s">
        <v>216</v>
      </c>
      <c r="E261" s="31"/>
      <c r="F261" s="31"/>
      <c r="G261" s="34" t="n">
        <f aca="false">G262+G270</f>
        <v>2447.5</v>
      </c>
      <c r="H261" s="34" t="n">
        <f aca="false">H262+H270</f>
        <v>2138.6</v>
      </c>
      <c r="I261" s="34" t="n">
        <f aca="false">I262+I270</f>
        <v>2138.6</v>
      </c>
    </row>
    <row r="262" customFormat="false" ht="31.5" hidden="false" customHeight="false" outlineLevel="0" collapsed="false">
      <c r="A262" s="25" t="n">
        <f aca="false">A261+1</f>
        <v>247</v>
      </c>
      <c r="B262" s="33" t="s">
        <v>26</v>
      </c>
      <c r="C262" s="31" t="s">
        <v>212</v>
      </c>
      <c r="D262" s="31" t="s">
        <v>216</v>
      </c>
      <c r="E262" s="31" t="s">
        <v>27</v>
      </c>
      <c r="F262" s="31"/>
      <c r="G262" s="34" t="n">
        <f aca="false">G263</f>
        <v>308.9</v>
      </c>
      <c r="H262" s="34" t="n">
        <f aca="false">H263</f>
        <v>0</v>
      </c>
      <c r="I262" s="34" t="n">
        <f aca="false">I263</f>
        <v>0</v>
      </c>
    </row>
    <row r="263" customFormat="false" ht="31.5" hidden="false" customHeight="false" outlineLevel="0" collapsed="false">
      <c r="A263" s="25" t="n">
        <f aca="false">A262+1</f>
        <v>248</v>
      </c>
      <c r="B263" s="33" t="s">
        <v>28</v>
      </c>
      <c r="C263" s="31" t="s">
        <v>212</v>
      </c>
      <c r="D263" s="31" t="s">
        <v>216</v>
      </c>
      <c r="E263" s="31" t="s">
        <v>29</v>
      </c>
      <c r="F263" s="31"/>
      <c r="G263" s="34" t="n">
        <f aca="false">G264+G267</f>
        <v>308.9</v>
      </c>
      <c r="H263" s="34" t="n">
        <f aca="false">H264+H267</f>
        <v>0</v>
      </c>
      <c r="I263" s="34" t="n">
        <f aca="false">I264+I267</f>
        <v>0</v>
      </c>
    </row>
    <row r="264" customFormat="false" ht="71.25" hidden="false" customHeight="true" outlineLevel="0" collapsed="false">
      <c r="A264" s="25" t="n">
        <f aca="false">A263+1</f>
        <v>249</v>
      </c>
      <c r="B264" s="33" t="s">
        <v>217</v>
      </c>
      <c r="C264" s="31" t="s">
        <v>212</v>
      </c>
      <c r="D264" s="31" t="s">
        <v>216</v>
      </c>
      <c r="E264" s="31" t="s">
        <v>218</v>
      </c>
      <c r="F264" s="31"/>
      <c r="G264" s="34" t="n">
        <f aca="false">G265</f>
        <v>188.9</v>
      </c>
      <c r="H264" s="34" t="n">
        <f aca="false">H265</f>
        <v>0</v>
      </c>
      <c r="I264" s="34" t="n">
        <f aca="false">I265</f>
        <v>0</v>
      </c>
    </row>
    <row r="265" customFormat="false" ht="63" hidden="false" customHeight="false" outlineLevel="0" collapsed="false">
      <c r="A265" s="25" t="n">
        <f aca="false">A264+1</f>
        <v>250</v>
      </c>
      <c r="B265" s="33" t="s">
        <v>147</v>
      </c>
      <c r="C265" s="31" t="s">
        <v>212</v>
      </c>
      <c r="D265" s="31" t="s">
        <v>216</v>
      </c>
      <c r="E265" s="31" t="s">
        <v>218</v>
      </c>
      <c r="F265" s="31" t="s">
        <v>148</v>
      </c>
      <c r="G265" s="34" t="n">
        <f aca="false">G266</f>
        <v>188.9</v>
      </c>
      <c r="H265" s="34" t="n">
        <f aca="false">H266</f>
        <v>0</v>
      </c>
      <c r="I265" s="34" t="n">
        <f aca="false">I266</f>
        <v>0</v>
      </c>
    </row>
    <row r="266" customFormat="false" ht="31.5" hidden="false" customHeight="false" outlineLevel="0" collapsed="false">
      <c r="A266" s="25" t="n">
        <f aca="false">A265+1</f>
        <v>251</v>
      </c>
      <c r="B266" s="33" t="s">
        <v>219</v>
      </c>
      <c r="C266" s="31" t="s">
        <v>212</v>
      </c>
      <c r="D266" s="31" t="s">
        <v>216</v>
      </c>
      <c r="E266" s="31" t="s">
        <v>218</v>
      </c>
      <c r="F266" s="31" t="s">
        <v>220</v>
      </c>
      <c r="G266" s="34" t="n">
        <v>188.9</v>
      </c>
      <c r="H266" s="34" t="n">
        <v>0</v>
      </c>
      <c r="I266" s="34" t="n">
        <v>0</v>
      </c>
    </row>
    <row r="267" customFormat="false" ht="78.75" hidden="false" customHeight="false" outlineLevel="0" collapsed="false">
      <c r="A267" s="25" t="n">
        <f aca="false">A266+1</f>
        <v>252</v>
      </c>
      <c r="B267" s="33" t="s">
        <v>30</v>
      </c>
      <c r="C267" s="31" t="s">
        <v>212</v>
      </c>
      <c r="D267" s="31" t="s">
        <v>216</v>
      </c>
      <c r="E267" s="31" t="s">
        <v>31</v>
      </c>
      <c r="F267" s="31"/>
      <c r="G267" s="34" t="n">
        <f aca="false">G268</f>
        <v>120</v>
      </c>
      <c r="H267" s="34" t="n">
        <f aca="false">H268</f>
        <v>0</v>
      </c>
      <c r="I267" s="34" t="n">
        <f aca="false">I268</f>
        <v>0</v>
      </c>
    </row>
    <row r="268" customFormat="false" ht="63" hidden="false" customHeight="false" outlineLevel="0" collapsed="false">
      <c r="A268" s="25" t="n">
        <f aca="false">A267+1</f>
        <v>253</v>
      </c>
      <c r="B268" s="33" t="s">
        <v>147</v>
      </c>
      <c r="C268" s="31" t="s">
        <v>212</v>
      </c>
      <c r="D268" s="31" t="s">
        <v>216</v>
      </c>
      <c r="E268" s="31" t="s">
        <v>31</v>
      </c>
      <c r="F268" s="31" t="s">
        <v>148</v>
      </c>
      <c r="G268" s="34" t="n">
        <f aca="false">G269</f>
        <v>120</v>
      </c>
      <c r="H268" s="34" t="n">
        <f aca="false">H269</f>
        <v>0</v>
      </c>
      <c r="I268" s="34" t="n">
        <f aca="false">I269</f>
        <v>0</v>
      </c>
    </row>
    <row r="269" customFormat="false" ht="31.5" hidden="false" customHeight="false" outlineLevel="0" collapsed="false">
      <c r="A269" s="25" t="n">
        <f aca="false">A268+1</f>
        <v>254</v>
      </c>
      <c r="B269" s="33" t="s">
        <v>219</v>
      </c>
      <c r="C269" s="31" t="s">
        <v>212</v>
      </c>
      <c r="D269" s="31" t="s">
        <v>216</v>
      </c>
      <c r="E269" s="31" t="s">
        <v>31</v>
      </c>
      <c r="F269" s="31" t="s">
        <v>220</v>
      </c>
      <c r="G269" s="34" t="n">
        <v>120</v>
      </c>
      <c r="H269" s="34" t="n">
        <v>0</v>
      </c>
      <c r="I269" s="34" t="n">
        <v>0</v>
      </c>
    </row>
    <row r="270" customFormat="false" ht="21" hidden="false" customHeight="true" outlineLevel="0" collapsed="false">
      <c r="A270" s="25" t="n">
        <f aca="false">A269+1</f>
        <v>255</v>
      </c>
      <c r="B270" s="33" t="s">
        <v>221</v>
      </c>
      <c r="C270" s="31" t="s">
        <v>212</v>
      </c>
      <c r="D270" s="31" t="s">
        <v>216</v>
      </c>
      <c r="E270" s="31" t="s">
        <v>99</v>
      </c>
      <c r="F270" s="31"/>
      <c r="G270" s="34" t="n">
        <f aca="false">G271</f>
        <v>2138.6</v>
      </c>
      <c r="H270" s="34" t="n">
        <f aca="false">H271</f>
        <v>2138.6</v>
      </c>
      <c r="I270" s="34" t="n">
        <f aca="false">I271</f>
        <v>2138.6</v>
      </c>
    </row>
    <row r="271" customFormat="false" ht="20.25" hidden="false" customHeight="true" outlineLevel="0" collapsed="false">
      <c r="A271" s="25" t="n">
        <f aca="false">A270+1</f>
        <v>256</v>
      </c>
      <c r="B271" s="33" t="s">
        <v>222</v>
      </c>
      <c r="C271" s="31" t="s">
        <v>212</v>
      </c>
      <c r="D271" s="31" t="s">
        <v>216</v>
      </c>
      <c r="E271" s="31" t="s">
        <v>223</v>
      </c>
      <c r="F271" s="31"/>
      <c r="G271" s="34" t="n">
        <f aca="false">G272+G275</f>
        <v>2138.6</v>
      </c>
      <c r="H271" s="34" t="n">
        <f aca="false">H272+H275</f>
        <v>2138.6</v>
      </c>
      <c r="I271" s="34" t="n">
        <f aca="false">I272+I275</f>
        <v>2138.6</v>
      </c>
    </row>
    <row r="272" customFormat="false" ht="33.75" hidden="false" customHeight="true" outlineLevel="0" collapsed="false">
      <c r="A272" s="25" t="n">
        <f aca="false">A271+1</f>
        <v>257</v>
      </c>
      <c r="B272" s="33" t="s">
        <v>224</v>
      </c>
      <c r="C272" s="31" t="s">
        <v>212</v>
      </c>
      <c r="D272" s="31" t="s">
        <v>216</v>
      </c>
      <c r="E272" s="31" t="s">
        <v>225</v>
      </c>
      <c r="F272" s="31"/>
      <c r="G272" s="34" t="n">
        <f aca="false">G273</f>
        <v>866.3</v>
      </c>
      <c r="H272" s="34" t="n">
        <f aca="false">H273</f>
        <v>866.3</v>
      </c>
      <c r="I272" s="34" t="n">
        <f aca="false">I273</f>
        <v>866.3</v>
      </c>
    </row>
    <row r="273" customFormat="false" ht="66" hidden="false" customHeight="true" outlineLevel="0" collapsed="false">
      <c r="A273" s="25" t="n">
        <f aca="false">A272+1</f>
        <v>258</v>
      </c>
      <c r="B273" s="33" t="s">
        <v>147</v>
      </c>
      <c r="C273" s="31" t="s">
        <v>212</v>
      </c>
      <c r="D273" s="31" t="s">
        <v>216</v>
      </c>
      <c r="E273" s="31" t="s">
        <v>225</v>
      </c>
      <c r="F273" s="31" t="s">
        <v>148</v>
      </c>
      <c r="G273" s="34" t="n">
        <f aca="false">G274</f>
        <v>866.3</v>
      </c>
      <c r="H273" s="34" t="n">
        <f aca="false">H274</f>
        <v>866.3</v>
      </c>
      <c r="I273" s="34" t="n">
        <f aca="false">I274</f>
        <v>866.3</v>
      </c>
    </row>
    <row r="274" customFormat="false" ht="31.5" hidden="false" customHeight="false" outlineLevel="0" collapsed="false">
      <c r="A274" s="25" t="n">
        <f aca="false">A273+1</f>
        <v>259</v>
      </c>
      <c r="B274" s="33" t="s">
        <v>219</v>
      </c>
      <c r="C274" s="31" t="s">
        <v>212</v>
      </c>
      <c r="D274" s="31" t="s">
        <v>216</v>
      </c>
      <c r="E274" s="31" t="s">
        <v>225</v>
      </c>
      <c r="F274" s="31" t="s">
        <v>220</v>
      </c>
      <c r="G274" s="34" t="n">
        <v>866.3</v>
      </c>
      <c r="H274" s="37" t="n">
        <v>866.3</v>
      </c>
      <c r="I274" s="37" t="n">
        <v>866.3</v>
      </c>
    </row>
    <row r="275" customFormat="false" ht="24" hidden="false" customHeight="true" outlineLevel="0" collapsed="false">
      <c r="A275" s="25" t="n">
        <f aca="false">A274+1</f>
        <v>260</v>
      </c>
      <c r="B275" s="33" t="s">
        <v>226</v>
      </c>
      <c r="C275" s="31" t="s">
        <v>212</v>
      </c>
      <c r="D275" s="31" t="s">
        <v>216</v>
      </c>
      <c r="E275" s="31" t="s">
        <v>227</v>
      </c>
      <c r="F275" s="31"/>
      <c r="G275" s="34" t="n">
        <f aca="false">G276+G278</f>
        <v>1272.3</v>
      </c>
      <c r="H275" s="34" t="n">
        <f aca="false">H276+H278</f>
        <v>1272.3</v>
      </c>
      <c r="I275" s="34" t="n">
        <f aca="false">I276+I278</f>
        <v>1272.3</v>
      </c>
    </row>
    <row r="276" customFormat="false" ht="66" hidden="false" customHeight="true" outlineLevel="0" collapsed="false">
      <c r="A276" s="25" t="n">
        <f aca="false">A275+1</f>
        <v>261</v>
      </c>
      <c r="B276" s="33" t="s">
        <v>147</v>
      </c>
      <c r="C276" s="31" t="s">
        <v>212</v>
      </c>
      <c r="D276" s="31" t="s">
        <v>216</v>
      </c>
      <c r="E276" s="31" t="s">
        <v>227</v>
      </c>
      <c r="F276" s="31" t="s">
        <v>148</v>
      </c>
      <c r="G276" s="34" t="n">
        <f aca="false">G277</f>
        <v>1179.3</v>
      </c>
      <c r="H276" s="34" t="n">
        <f aca="false">H277</f>
        <v>1179.3</v>
      </c>
      <c r="I276" s="34" t="n">
        <f aca="false">I277</f>
        <v>1179.3</v>
      </c>
    </row>
    <row r="277" customFormat="false" ht="31.5" hidden="false" customHeight="false" outlineLevel="0" collapsed="false">
      <c r="A277" s="25" t="n">
        <f aca="false">A276+1</f>
        <v>262</v>
      </c>
      <c r="B277" s="33" t="s">
        <v>219</v>
      </c>
      <c r="C277" s="31" t="s">
        <v>212</v>
      </c>
      <c r="D277" s="31" t="s">
        <v>216</v>
      </c>
      <c r="E277" s="31" t="s">
        <v>227</v>
      </c>
      <c r="F277" s="31" t="s">
        <v>220</v>
      </c>
      <c r="G277" s="34" t="n">
        <v>1179.3</v>
      </c>
      <c r="H277" s="37" t="n">
        <v>1179.3</v>
      </c>
      <c r="I277" s="37" t="n">
        <v>1179.3</v>
      </c>
    </row>
    <row r="278" customFormat="false" ht="31.5" hidden="false" customHeight="false" outlineLevel="0" collapsed="false">
      <c r="A278" s="25" t="n">
        <f aca="false">A277+1</f>
        <v>263</v>
      </c>
      <c r="B278" s="33" t="s">
        <v>78</v>
      </c>
      <c r="C278" s="31" t="s">
        <v>212</v>
      </c>
      <c r="D278" s="31" t="s">
        <v>216</v>
      </c>
      <c r="E278" s="31" t="s">
        <v>227</v>
      </c>
      <c r="F278" s="31" t="s">
        <v>79</v>
      </c>
      <c r="G278" s="34" t="n">
        <f aca="false">G279</f>
        <v>93</v>
      </c>
      <c r="H278" s="34" t="n">
        <f aca="false">H279</f>
        <v>93</v>
      </c>
      <c r="I278" s="34" t="n">
        <f aca="false">I279</f>
        <v>93</v>
      </c>
    </row>
    <row r="279" customFormat="false" ht="31.5" hidden="false" customHeight="false" outlineLevel="0" collapsed="false">
      <c r="A279" s="25" t="n">
        <f aca="false">A278+1</f>
        <v>264</v>
      </c>
      <c r="B279" s="33" t="s">
        <v>80</v>
      </c>
      <c r="C279" s="31" t="s">
        <v>212</v>
      </c>
      <c r="D279" s="31" t="s">
        <v>216</v>
      </c>
      <c r="E279" s="31" t="s">
        <v>227</v>
      </c>
      <c r="F279" s="31" t="s">
        <v>81</v>
      </c>
      <c r="G279" s="34" t="n">
        <v>93</v>
      </c>
      <c r="H279" s="37" t="n">
        <v>93</v>
      </c>
      <c r="I279" s="37" t="n">
        <v>93</v>
      </c>
    </row>
    <row r="280" customFormat="false" ht="15.75" hidden="false" customHeight="false" outlineLevel="0" collapsed="false">
      <c r="A280" s="25" t="n">
        <f aca="false">A279+1</f>
        <v>265</v>
      </c>
      <c r="B280" s="43" t="s">
        <v>228</v>
      </c>
      <c r="C280" s="44" t="s">
        <v>229</v>
      </c>
      <c r="D280" s="26"/>
      <c r="E280" s="26"/>
      <c r="F280" s="26"/>
      <c r="G280" s="45" t="n">
        <f aca="false">G281+G317</f>
        <v>3394.1</v>
      </c>
      <c r="H280" s="45" t="n">
        <f aca="false">H281+H317</f>
        <v>3085.1</v>
      </c>
      <c r="I280" s="45" t="n">
        <f aca="false">I281+I317</f>
        <v>3085.1</v>
      </c>
    </row>
    <row r="281" customFormat="false" ht="15.75" hidden="false" customHeight="false" outlineLevel="0" collapsed="false">
      <c r="A281" s="25" t="n">
        <f aca="false">A280+1</f>
        <v>266</v>
      </c>
      <c r="B281" s="33" t="s">
        <v>213</v>
      </c>
      <c r="C281" s="31" t="s">
        <v>229</v>
      </c>
      <c r="D281" s="31" t="s">
        <v>214</v>
      </c>
      <c r="E281" s="26"/>
      <c r="F281" s="26"/>
      <c r="G281" s="46" t="n">
        <f aca="false">G282+G300</f>
        <v>3284.1</v>
      </c>
      <c r="H281" s="46" t="n">
        <f aca="false">H282+H300</f>
        <v>2975.1</v>
      </c>
      <c r="I281" s="46" t="n">
        <f aca="false">I282+I300</f>
        <v>2975.1</v>
      </c>
    </row>
    <row r="282" customFormat="false" ht="47.25" hidden="false" customHeight="false" outlineLevel="0" collapsed="false">
      <c r="A282" s="25" t="n">
        <f aca="false">A281+1</f>
        <v>267</v>
      </c>
      <c r="B282" s="33" t="s">
        <v>230</v>
      </c>
      <c r="C282" s="31" t="s">
        <v>229</v>
      </c>
      <c r="D282" s="31" t="s">
        <v>231</v>
      </c>
      <c r="E282" s="26"/>
      <c r="F282" s="26"/>
      <c r="G282" s="46" t="n">
        <f aca="false">G283+G291</f>
        <v>2989.1</v>
      </c>
      <c r="H282" s="46" t="n">
        <f aca="false">H283+H291</f>
        <v>2680.1</v>
      </c>
      <c r="I282" s="46" t="n">
        <f aca="false">I283+I291</f>
        <v>2680.1</v>
      </c>
    </row>
    <row r="283" customFormat="false" ht="31.5" hidden="false" customHeight="false" outlineLevel="0" collapsed="false">
      <c r="A283" s="25" t="n">
        <f aca="false">A282+1</f>
        <v>268</v>
      </c>
      <c r="B283" s="33" t="s">
        <v>26</v>
      </c>
      <c r="C283" s="31" t="s">
        <v>229</v>
      </c>
      <c r="D283" s="31" t="s">
        <v>231</v>
      </c>
      <c r="E283" s="31" t="s">
        <v>27</v>
      </c>
      <c r="F283" s="26"/>
      <c r="G283" s="46" t="n">
        <f aca="false">G284</f>
        <v>309</v>
      </c>
      <c r="H283" s="46" t="n">
        <f aca="false">H284</f>
        <v>0</v>
      </c>
      <c r="I283" s="46" t="n">
        <f aca="false">I284</f>
        <v>0</v>
      </c>
    </row>
    <row r="284" customFormat="false" ht="31.5" hidden="false" customHeight="false" outlineLevel="0" collapsed="false">
      <c r="A284" s="25" t="n">
        <f aca="false">A283+1</f>
        <v>269</v>
      </c>
      <c r="B284" s="33" t="s">
        <v>28</v>
      </c>
      <c r="C284" s="31" t="s">
        <v>229</v>
      </c>
      <c r="D284" s="31" t="s">
        <v>231</v>
      </c>
      <c r="E284" s="31" t="s">
        <v>29</v>
      </c>
      <c r="F284" s="26"/>
      <c r="G284" s="46" t="n">
        <f aca="false">G285+G288</f>
        <v>309</v>
      </c>
      <c r="H284" s="46" t="n">
        <f aca="false">H285+H288</f>
        <v>0</v>
      </c>
      <c r="I284" s="46" t="n">
        <f aca="false">I285+I288</f>
        <v>0</v>
      </c>
    </row>
    <row r="285" customFormat="false" ht="63.75" hidden="false" customHeight="true" outlineLevel="0" collapsed="false">
      <c r="A285" s="25" t="n">
        <f aca="false">A284+1</f>
        <v>270</v>
      </c>
      <c r="B285" s="33" t="s">
        <v>217</v>
      </c>
      <c r="C285" s="31" t="s">
        <v>229</v>
      </c>
      <c r="D285" s="31" t="s">
        <v>231</v>
      </c>
      <c r="E285" s="31" t="s">
        <v>218</v>
      </c>
      <c r="F285" s="26"/>
      <c r="G285" s="46" t="n">
        <f aca="false">G286</f>
        <v>189</v>
      </c>
      <c r="H285" s="46" t="n">
        <f aca="false">H286</f>
        <v>0</v>
      </c>
      <c r="I285" s="46" t="n">
        <f aca="false">I286</f>
        <v>0</v>
      </c>
    </row>
    <row r="286" customFormat="false" ht="63" hidden="false" customHeight="false" outlineLevel="0" collapsed="false">
      <c r="A286" s="25" t="n">
        <f aca="false">A285+1</f>
        <v>271</v>
      </c>
      <c r="B286" s="33" t="s">
        <v>147</v>
      </c>
      <c r="C286" s="31" t="s">
        <v>229</v>
      </c>
      <c r="D286" s="31" t="s">
        <v>231</v>
      </c>
      <c r="E286" s="31" t="s">
        <v>218</v>
      </c>
      <c r="F286" s="31" t="s">
        <v>148</v>
      </c>
      <c r="G286" s="46" t="n">
        <f aca="false">G287</f>
        <v>189</v>
      </c>
      <c r="H286" s="46" t="n">
        <f aca="false">H287</f>
        <v>0</v>
      </c>
      <c r="I286" s="46" t="n">
        <f aca="false">I287</f>
        <v>0</v>
      </c>
    </row>
    <row r="287" customFormat="false" ht="31.5" hidden="false" customHeight="false" outlineLevel="0" collapsed="false">
      <c r="A287" s="25" t="n">
        <f aca="false">A286+1</f>
        <v>272</v>
      </c>
      <c r="B287" s="33" t="s">
        <v>219</v>
      </c>
      <c r="C287" s="31" t="s">
        <v>229</v>
      </c>
      <c r="D287" s="31" t="s">
        <v>231</v>
      </c>
      <c r="E287" s="31" t="s">
        <v>218</v>
      </c>
      <c r="F287" s="31" t="s">
        <v>220</v>
      </c>
      <c r="G287" s="46" t="n">
        <v>189</v>
      </c>
      <c r="H287" s="46" t="n">
        <v>0</v>
      </c>
      <c r="I287" s="46" t="n">
        <v>0</v>
      </c>
    </row>
    <row r="288" customFormat="false" ht="86.25" hidden="false" customHeight="true" outlineLevel="0" collapsed="false">
      <c r="A288" s="25" t="n">
        <f aca="false">A287+1</f>
        <v>273</v>
      </c>
      <c r="B288" s="33" t="s">
        <v>30</v>
      </c>
      <c r="C288" s="31" t="s">
        <v>229</v>
      </c>
      <c r="D288" s="31" t="s">
        <v>231</v>
      </c>
      <c r="E288" s="31" t="s">
        <v>31</v>
      </c>
      <c r="F288" s="31"/>
      <c r="G288" s="46" t="n">
        <f aca="false">G289</f>
        <v>120</v>
      </c>
      <c r="H288" s="46" t="n">
        <f aca="false">H289</f>
        <v>0</v>
      </c>
      <c r="I288" s="46" t="n">
        <f aca="false">I289</f>
        <v>0</v>
      </c>
    </row>
    <row r="289" customFormat="false" ht="63" hidden="false" customHeight="false" outlineLevel="0" collapsed="false">
      <c r="A289" s="25" t="n">
        <f aca="false">A288+1</f>
        <v>274</v>
      </c>
      <c r="B289" s="33" t="s">
        <v>147</v>
      </c>
      <c r="C289" s="31" t="s">
        <v>229</v>
      </c>
      <c r="D289" s="31" t="s">
        <v>231</v>
      </c>
      <c r="E289" s="31" t="s">
        <v>31</v>
      </c>
      <c r="F289" s="31" t="s">
        <v>148</v>
      </c>
      <c r="G289" s="46" t="n">
        <f aca="false">G290</f>
        <v>120</v>
      </c>
      <c r="H289" s="46" t="n">
        <f aca="false">H290</f>
        <v>0</v>
      </c>
      <c r="I289" s="46" t="n">
        <f aca="false">I290</f>
        <v>0</v>
      </c>
    </row>
    <row r="290" customFormat="false" ht="31.5" hidden="false" customHeight="false" outlineLevel="0" collapsed="false">
      <c r="A290" s="25" t="n">
        <f aca="false">A289+1</f>
        <v>275</v>
      </c>
      <c r="B290" s="33" t="s">
        <v>219</v>
      </c>
      <c r="C290" s="31" t="s">
        <v>229</v>
      </c>
      <c r="D290" s="31" t="s">
        <v>231</v>
      </c>
      <c r="E290" s="31" t="s">
        <v>31</v>
      </c>
      <c r="F290" s="31" t="s">
        <v>220</v>
      </c>
      <c r="G290" s="46" t="n">
        <v>120</v>
      </c>
      <c r="H290" s="46" t="n">
        <v>0</v>
      </c>
      <c r="I290" s="46" t="n">
        <v>0</v>
      </c>
    </row>
    <row r="291" customFormat="false" ht="15.75" hidden="false" customHeight="false" outlineLevel="0" collapsed="false">
      <c r="A291" s="25" t="n">
        <f aca="false">A290+1</f>
        <v>276</v>
      </c>
      <c r="B291" s="33" t="s">
        <v>232</v>
      </c>
      <c r="C291" s="31" t="s">
        <v>229</v>
      </c>
      <c r="D291" s="31" t="s">
        <v>231</v>
      </c>
      <c r="E291" s="31" t="s">
        <v>99</v>
      </c>
      <c r="F291" s="31"/>
      <c r="G291" s="34" t="n">
        <f aca="false">G292</f>
        <v>2680.1</v>
      </c>
      <c r="H291" s="34" t="n">
        <f aca="false">H292</f>
        <v>2680.1</v>
      </c>
      <c r="I291" s="34" t="n">
        <f aca="false">I292</f>
        <v>2680.1</v>
      </c>
    </row>
    <row r="292" customFormat="false" ht="15.75" hidden="false" customHeight="false" outlineLevel="0" collapsed="false">
      <c r="A292" s="25" t="n">
        <f aca="false">A291+1</f>
        <v>277</v>
      </c>
      <c r="B292" s="33" t="s">
        <v>233</v>
      </c>
      <c r="C292" s="31" t="s">
        <v>229</v>
      </c>
      <c r="D292" s="31" t="s">
        <v>231</v>
      </c>
      <c r="E292" s="31" t="s">
        <v>234</v>
      </c>
      <c r="F292" s="31"/>
      <c r="G292" s="34" t="n">
        <f aca="false">G293</f>
        <v>2680.1</v>
      </c>
      <c r="H292" s="34" t="n">
        <f aca="false">H293</f>
        <v>2680.1</v>
      </c>
      <c r="I292" s="34" t="n">
        <f aca="false">I293</f>
        <v>2680.1</v>
      </c>
    </row>
    <row r="293" customFormat="false" ht="31.5" hidden="false" customHeight="false" outlineLevel="0" collapsed="false">
      <c r="A293" s="25" t="n">
        <f aca="false">A292+1</f>
        <v>278</v>
      </c>
      <c r="B293" s="33" t="s">
        <v>224</v>
      </c>
      <c r="C293" s="31" t="s">
        <v>229</v>
      </c>
      <c r="D293" s="31" t="s">
        <v>231</v>
      </c>
      <c r="E293" s="31" t="s">
        <v>235</v>
      </c>
      <c r="F293" s="31"/>
      <c r="G293" s="34" t="n">
        <f aca="false">G294+G296+G298</f>
        <v>2680.1</v>
      </c>
      <c r="H293" s="34" t="n">
        <f aca="false">H294+H296+H298</f>
        <v>2680.1</v>
      </c>
      <c r="I293" s="34" t="n">
        <f aca="false">I294+I296+I298</f>
        <v>2680.1</v>
      </c>
    </row>
    <row r="294" customFormat="false" ht="68.25" hidden="false" customHeight="true" outlineLevel="0" collapsed="false">
      <c r="A294" s="25" t="n">
        <f aca="false">A293+1</f>
        <v>279</v>
      </c>
      <c r="B294" s="33" t="s">
        <v>147</v>
      </c>
      <c r="C294" s="31" t="s">
        <v>229</v>
      </c>
      <c r="D294" s="31" t="s">
        <v>231</v>
      </c>
      <c r="E294" s="31" t="s">
        <v>235</v>
      </c>
      <c r="F294" s="31" t="s">
        <v>148</v>
      </c>
      <c r="G294" s="34" t="n">
        <f aca="false">G295</f>
        <v>2048.6</v>
      </c>
      <c r="H294" s="34" t="n">
        <f aca="false">H295</f>
        <v>2048.6</v>
      </c>
      <c r="I294" s="34" t="n">
        <f aca="false">I295</f>
        <v>2048.6</v>
      </c>
    </row>
    <row r="295" customFormat="false" ht="31.5" hidden="false" customHeight="false" outlineLevel="0" collapsed="false">
      <c r="A295" s="25" t="n">
        <f aca="false">A294+1</f>
        <v>280</v>
      </c>
      <c r="B295" s="33" t="s">
        <v>219</v>
      </c>
      <c r="C295" s="31" t="s">
        <v>229</v>
      </c>
      <c r="D295" s="31" t="s">
        <v>231</v>
      </c>
      <c r="E295" s="31" t="s">
        <v>235</v>
      </c>
      <c r="F295" s="31" t="s">
        <v>220</v>
      </c>
      <c r="G295" s="34" t="n">
        <v>2048.6</v>
      </c>
      <c r="H295" s="37" t="n">
        <v>2048.6</v>
      </c>
      <c r="I295" s="37" t="n">
        <v>2048.6</v>
      </c>
    </row>
    <row r="296" customFormat="false" ht="31.5" hidden="false" customHeight="false" outlineLevel="0" collapsed="false">
      <c r="A296" s="25" t="n">
        <f aca="false">A295+1</f>
        <v>281</v>
      </c>
      <c r="B296" s="33" t="s">
        <v>78</v>
      </c>
      <c r="C296" s="31" t="s">
        <v>229</v>
      </c>
      <c r="D296" s="31" t="s">
        <v>231</v>
      </c>
      <c r="E296" s="31" t="s">
        <v>235</v>
      </c>
      <c r="F296" s="31" t="s">
        <v>79</v>
      </c>
      <c r="G296" s="34" t="n">
        <f aca="false">G297</f>
        <v>581.5</v>
      </c>
      <c r="H296" s="34" t="n">
        <f aca="false">H297</f>
        <v>581.5</v>
      </c>
      <c r="I296" s="34" t="n">
        <f aca="false">I297</f>
        <v>581.5</v>
      </c>
    </row>
    <row r="297" customFormat="false" ht="31.5" hidden="false" customHeight="false" outlineLevel="0" collapsed="false">
      <c r="A297" s="25" t="n">
        <f aca="false">A296+1</f>
        <v>282</v>
      </c>
      <c r="B297" s="33" t="s">
        <v>80</v>
      </c>
      <c r="C297" s="31" t="s">
        <v>229</v>
      </c>
      <c r="D297" s="31" t="s">
        <v>231</v>
      </c>
      <c r="E297" s="31" t="s">
        <v>235</v>
      </c>
      <c r="F297" s="31" t="s">
        <v>81</v>
      </c>
      <c r="G297" s="34" t="n">
        <v>581.5</v>
      </c>
      <c r="H297" s="37" t="n">
        <v>581.5</v>
      </c>
      <c r="I297" s="37" t="n">
        <v>581.5</v>
      </c>
    </row>
    <row r="298" customFormat="false" ht="15.75" hidden="false" customHeight="false" outlineLevel="0" collapsed="false">
      <c r="A298" s="25" t="n">
        <f aca="false">A297+1</f>
        <v>283</v>
      </c>
      <c r="B298" s="33" t="s">
        <v>122</v>
      </c>
      <c r="C298" s="31" t="s">
        <v>229</v>
      </c>
      <c r="D298" s="31" t="s">
        <v>231</v>
      </c>
      <c r="E298" s="31" t="s">
        <v>235</v>
      </c>
      <c r="F298" s="31" t="s">
        <v>123</v>
      </c>
      <c r="G298" s="34" t="n">
        <f aca="false">G299</f>
        <v>50</v>
      </c>
      <c r="H298" s="34" t="n">
        <f aca="false">H299</f>
        <v>50</v>
      </c>
      <c r="I298" s="34" t="n">
        <f aca="false">I299</f>
        <v>50</v>
      </c>
    </row>
    <row r="299" customFormat="false" ht="15.75" hidden="false" customHeight="false" outlineLevel="0" collapsed="false">
      <c r="A299" s="25" t="n">
        <f aca="false">A298+1</f>
        <v>284</v>
      </c>
      <c r="B299" s="33" t="s">
        <v>156</v>
      </c>
      <c r="C299" s="31" t="s">
        <v>229</v>
      </c>
      <c r="D299" s="31" t="s">
        <v>231</v>
      </c>
      <c r="E299" s="31" t="s">
        <v>235</v>
      </c>
      <c r="F299" s="31" t="s">
        <v>157</v>
      </c>
      <c r="G299" s="34" t="n">
        <v>50</v>
      </c>
      <c r="H299" s="37" t="n">
        <v>50</v>
      </c>
      <c r="I299" s="37" t="n">
        <v>50</v>
      </c>
    </row>
    <row r="300" customFormat="false" ht="15.75" hidden="false" customHeight="false" outlineLevel="0" collapsed="false">
      <c r="A300" s="25" t="n">
        <f aca="false">A299+1</f>
        <v>285</v>
      </c>
      <c r="B300" s="33" t="s">
        <v>236</v>
      </c>
      <c r="C300" s="31" t="s">
        <v>229</v>
      </c>
      <c r="D300" s="31" t="s">
        <v>237</v>
      </c>
      <c r="E300" s="31"/>
      <c r="F300" s="31"/>
      <c r="G300" s="34" t="n">
        <f aca="false">G302+G309+G313</f>
        <v>295</v>
      </c>
      <c r="H300" s="34" t="n">
        <f aca="false">H302+H309+H313</f>
        <v>295</v>
      </c>
      <c r="I300" s="34" t="n">
        <f aca="false">I302+I309+I313</f>
        <v>295</v>
      </c>
    </row>
    <row r="301" customFormat="false" ht="31.5" hidden="false" customHeight="false" outlineLevel="0" collapsed="false">
      <c r="A301" s="25" t="n">
        <f aca="false">A300+1</f>
        <v>286</v>
      </c>
      <c r="B301" s="33" t="s">
        <v>238</v>
      </c>
      <c r="C301" s="31" t="s">
        <v>229</v>
      </c>
      <c r="D301" s="31" t="s">
        <v>237</v>
      </c>
      <c r="E301" s="31" t="s">
        <v>239</v>
      </c>
      <c r="F301" s="31"/>
      <c r="G301" s="34" t="n">
        <f aca="false">G302+G309+G313</f>
        <v>295</v>
      </c>
      <c r="H301" s="34" t="n">
        <f aca="false">H302+H309+H313</f>
        <v>295</v>
      </c>
      <c r="I301" s="34" t="n">
        <f aca="false">I302+I309+I313</f>
        <v>295</v>
      </c>
    </row>
    <row r="302" customFormat="false" ht="31.5" hidden="false" customHeight="false" outlineLevel="0" collapsed="false">
      <c r="A302" s="25" t="n">
        <f aca="false">A301+1</f>
        <v>287</v>
      </c>
      <c r="B302" s="33" t="s">
        <v>240</v>
      </c>
      <c r="C302" s="31" t="s">
        <v>229</v>
      </c>
      <c r="D302" s="31" t="s">
        <v>237</v>
      </c>
      <c r="E302" s="31" t="s">
        <v>241</v>
      </c>
      <c r="F302" s="31"/>
      <c r="G302" s="34" t="n">
        <f aca="false">G303+G306</f>
        <v>90</v>
      </c>
      <c r="H302" s="34" t="n">
        <f aca="false">H303+H306</f>
        <v>90</v>
      </c>
      <c r="I302" s="34" t="n">
        <f aca="false">I303+I306</f>
        <v>90</v>
      </c>
    </row>
    <row r="303" customFormat="false" ht="85.5" hidden="false" customHeight="true" outlineLevel="0" collapsed="false">
      <c r="A303" s="25" t="n">
        <f aca="false">A302+1</f>
        <v>288</v>
      </c>
      <c r="B303" s="33" t="s">
        <v>242</v>
      </c>
      <c r="C303" s="31" t="s">
        <v>229</v>
      </c>
      <c r="D303" s="31" t="s">
        <v>237</v>
      </c>
      <c r="E303" s="31" t="s">
        <v>243</v>
      </c>
      <c r="F303" s="31"/>
      <c r="G303" s="34" t="n">
        <f aca="false">G304</f>
        <v>40</v>
      </c>
      <c r="H303" s="34" t="n">
        <f aca="false">H304</f>
        <v>40</v>
      </c>
      <c r="I303" s="34" t="n">
        <f aca="false">I304</f>
        <v>40</v>
      </c>
    </row>
    <row r="304" customFormat="false" ht="15.75" hidden="false" customHeight="false" outlineLevel="0" collapsed="false">
      <c r="A304" s="25" t="n">
        <f aca="false">A303+1</f>
        <v>289</v>
      </c>
      <c r="B304" s="33" t="s">
        <v>244</v>
      </c>
      <c r="C304" s="31" t="s">
        <v>229</v>
      </c>
      <c r="D304" s="31" t="s">
        <v>237</v>
      </c>
      <c r="E304" s="31" t="s">
        <v>243</v>
      </c>
      <c r="F304" s="31" t="s">
        <v>245</v>
      </c>
      <c r="G304" s="34" t="n">
        <f aca="false">G305</f>
        <v>40</v>
      </c>
      <c r="H304" s="34" t="n">
        <f aca="false">H305</f>
        <v>40</v>
      </c>
      <c r="I304" s="34" t="n">
        <f aca="false">I305</f>
        <v>40</v>
      </c>
    </row>
    <row r="305" customFormat="false" ht="15.75" hidden="false" customHeight="false" outlineLevel="0" collapsed="false">
      <c r="A305" s="25" t="n">
        <f aca="false">A304+1</f>
        <v>290</v>
      </c>
      <c r="B305" s="33" t="s">
        <v>246</v>
      </c>
      <c r="C305" s="31" t="s">
        <v>229</v>
      </c>
      <c r="D305" s="31" t="s">
        <v>237</v>
      </c>
      <c r="E305" s="31" t="s">
        <v>243</v>
      </c>
      <c r="F305" s="31" t="s">
        <v>247</v>
      </c>
      <c r="G305" s="34" t="n">
        <v>40</v>
      </c>
      <c r="H305" s="37" t="n">
        <v>40</v>
      </c>
      <c r="I305" s="37" t="n">
        <v>40</v>
      </c>
    </row>
    <row r="306" customFormat="false" ht="105.75" hidden="false" customHeight="true" outlineLevel="0" collapsed="false">
      <c r="A306" s="25" t="n">
        <f aca="false">A305+1</f>
        <v>291</v>
      </c>
      <c r="B306" s="33" t="s">
        <v>248</v>
      </c>
      <c r="C306" s="31" t="s">
        <v>229</v>
      </c>
      <c r="D306" s="31" t="s">
        <v>237</v>
      </c>
      <c r="E306" s="31" t="s">
        <v>249</v>
      </c>
      <c r="F306" s="31"/>
      <c r="G306" s="34" t="n">
        <f aca="false">G307</f>
        <v>50</v>
      </c>
      <c r="H306" s="34" t="n">
        <f aca="false">H307</f>
        <v>50</v>
      </c>
      <c r="I306" s="34" t="n">
        <f aca="false">I307</f>
        <v>50</v>
      </c>
    </row>
    <row r="307" customFormat="false" ht="31.5" hidden="false" customHeight="false" outlineLevel="0" collapsed="false">
      <c r="A307" s="25" t="n">
        <f aca="false">A306+1</f>
        <v>292</v>
      </c>
      <c r="B307" s="33" t="s">
        <v>78</v>
      </c>
      <c r="C307" s="31" t="s">
        <v>229</v>
      </c>
      <c r="D307" s="31" t="s">
        <v>237</v>
      </c>
      <c r="E307" s="31" t="s">
        <v>249</v>
      </c>
      <c r="F307" s="31" t="s">
        <v>79</v>
      </c>
      <c r="G307" s="34" t="n">
        <f aca="false">G308</f>
        <v>50</v>
      </c>
      <c r="H307" s="34" t="n">
        <f aca="false">H308</f>
        <v>50</v>
      </c>
      <c r="I307" s="34" t="n">
        <f aca="false">I308</f>
        <v>50</v>
      </c>
    </row>
    <row r="308" customFormat="false" ht="31.5" hidden="false" customHeight="false" outlineLevel="0" collapsed="false">
      <c r="A308" s="25" t="n">
        <f aca="false">A307+1</f>
        <v>293</v>
      </c>
      <c r="B308" s="33" t="s">
        <v>80</v>
      </c>
      <c r="C308" s="31" t="s">
        <v>229</v>
      </c>
      <c r="D308" s="31" t="s">
        <v>237</v>
      </c>
      <c r="E308" s="31" t="s">
        <v>249</v>
      </c>
      <c r="F308" s="31" t="s">
        <v>81</v>
      </c>
      <c r="G308" s="34" t="n">
        <v>50</v>
      </c>
      <c r="H308" s="37" t="n">
        <v>50</v>
      </c>
      <c r="I308" s="37" t="n">
        <v>50</v>
      </c>
    </row>
    <row r="309" customFormat="false" ht="15.75" hidden="false" customHeight="false" outlineLevel="0" collapsed="false">
      <c r="A309" s="25" t="n">
        <f aca="false">A308+1</f>
        <v>294</v>
      </c>
      <c r="B309" s="40" t="s">
        <v>250</v>
      </c>
      <c r="C309" s="31" t="s">
        <v>229</v>
      </c>
      <c r="D309" s="31" t="s">
        <v>237</v>
      </c>
      <c r="E309" s="31" t="s">
        <v>251</v>
      </c>
      <c r="F309" s="31"/>
      <c r="G309" s="34" t="n">
        <f aca="false">G310</f>
        <v>55</v>
      </c>
      <c r="H309" s="34" t="n">
        <f aca="false">H310</f>
        <v>55</v>
      </c>
      <c r="I309" s="34" t="n">
        <f aca="false">I310</f>
        <v>55</v>
      </c>
    </row>
    <row r="310" customFormat="false" ht="72.75" hidden="false" customHeight="true" outlineLevel="0" collapsed="false">
      <c r="A310" s="25" t="n">
        <f aca="false">A309+1</f>
        <v>295</v>
      </c>
      <c r="B310" s="47" t="s">
        <v>252</v>
      </c>
      <c r="C310" s="31" t="s">
        <v>229</v>
      </c>
      <c r="D310" s="31" t="s">
        <v>237</v>
      </c>
      <c r="E310" s="31" t="s">
        <v>253</v>
      </c>
      <c r="F310" s="31"/>
      <c r="G310" s="34" t="n">
        <f aca="false">G311</f>
        <v>55</v>
      </c>
      <c r="H310" s="34" t="n">
        <f aca="false">H311</f>
        <v>55</v>
      </c>
      <c r="I310" s="34" t="n">
        <f aca="false">I311</f>
        <v>55</v>
      </c>
    </row>
    <row r="311" customFormat="false" ht="31.5" hidden="false" customHeight="false" outlineLevel="0" collapsed="false">
      <c r="A311" s="25" t="n">
        <f aca="false">A310+1</f>
        <v>296</v>
      </c>
      <c r="B311" s="33" t="s">
        <v>78</v>
      </c>
      <c r="C311" s="31" t="s">
        <v>229</v>
      </c>
      <c r="D311" s="31" t="s">
        <v>237</v>
      </c>
      <c r="E311" s="31" t="s">
        <v>253</v>
      </c>
      <c r="F311" s="31" t="s">
        <v>79</v>
      </c>
      <c r="G311" s="34" t="n">
        <f aca="false">G312</f>
        <v>55</v>
      </c>
      <c r="H311" s="34" t="n">
        <f aca="false">H312</f>
        <v>55</v>
      </c>
      <c r="I311" s="34" t="n">
        <f aca="false">I312</f>
        <v>55</v>
      </c>
    </row>
    <row r="312" customFormat="false" ht="31.5" hidden="false" customHeight="false" outlineLevel="0" collapsed="false">
      <c r="A312" s="25" t="n">
        <f aca="false">A311+1</f>
        <v>297</v>
      </c>
      <c r="B312" s="33" t="s">
        <v>80</v>
      </c>
      <c r="C312" s="31" t="s">
        <v>229</v>
      </c>
      <c r="D312" s="31" t="s">
        <v>237</v>
      </c>
      <c r="E312" s="31" t="s">
        <v>253</v>
      </c>
      <c r="F312" s="31" t="s">
        <v>81</v>
      </c>
      <c r="G312" s="34" t="n">
        <v>55</v>
      </c>
      <c r="H312" s="37" t="n">
        <v>55</v>
      </c>
      <c r="I312" s="37" t="n">
        <v>55</v>
      </c>
    </row>
    <row r="313" customFormat="false" ht="15.75" hidden="false" customHeight="false" outlineLevel="0" collapsed="false">
      <c r="A313" s="25" t="n">
        <f aca="false">A312+1</f>
        <v>298</v>
      </c>
      <c r="B313" s="33" t="s">
        <v>254</v>
      </c>
      <c r="C313" s="31" t="s">
        <v>229</v>
      </c>
      <c r="D313" s="31" t="s">
        <v>237</v>
      </c>
      <c r="E313" s="31" t="s">
        <v>255</v>
      </c>
      <c r="F313" s="31"/>
      <c r="G313" s="34" t="n">
        <f aca="false">G314</f>
        <v>150</v>
      </c>
      <c r="H313" s="34" t="n">
        <f aca="false">H314</f>
        <v>150</v>
      </c>
      <c r="I313" s="34" t="n">
        <f aca="false">I314</f>
        <v>150</v>
      </c>
    </row>
    <row r="314" customFormat="false" ht="78.75" hidden="false" customHeight="false" outlineLevel="0" collapsed="false">
      <c r="A314" s="25" t="n">
        <f aca="false">A313+1</f>
        <v>299</v>
      </c>
      <c r="B314" s="33" t="s">
        <v>256</v>
      </c>
      <c r="C314" s="31" t="s">
        <v>229</v>
      </c>
      <c r="D314" s="31" t="s">
        <v>237</v>
      </c>
      <c r="E314" s="31" t="s">
        <v>257</v>
      </c>
      <c r="F314" s="31"/>
      <c r="G314" s="34" t="n">
        <f aca="false">G315</f>
        <v>150</v>
      </c>
      <c r="H314" s="34" t="n">
        <f aca="false">H315</f>
        <v>150</v>
      </c>
      <c r="I314" s="34" t="n">
        <f aca="false">I315</f>
        <v>150</v>
      </c>
    </row>
    <row r="315" customFormat="false" ht="31.5" hidden="false" customHeight="false" outlineLevel="0" collapsed="false">
      <c r="A315" s="25" t="n">
        <f aca="false">A314+1</f>
        <v>300</v>
      </c>
      <c r="B315" s="33" t="s">
        <v>78</v>
      </c>
      <c r="C315" s="31" t="s">
        <v>229</v>
      </c>
      <c r="D315" s="31" t="s">
        <v>237</v>
      </c>
      <c r="E315" s="31" t="s">
        <v>257</v>
      </c>
      <c r="F315" s="31" t="s">
        <v>79</v>
      </c>
      <c r="G315" s="34" t="n">
        <f aca="false">G316</f>
        <v>150</v>
      </c>
      <c r="H315" s="34" t="n">
        <f aca="false">H316</f>
        <v>150</v>
      </c>
      <c r="I315" s="34" t="n">
        <f aca="false">I316</f>
        <v>150</v>
      </c>
    </row>
    <row r="316" customFormat="false" ht="31.5" hidden="false" customHeight="false" outlineLevel="0" collapsed="false">
      <c r="A316" s="25" t="n">
        <f aca="false">A315+1</f>
        <v>301</v>
      </c>
      <c r="B316" s="33" t="s">
        <v>80</v>
      </c>
      <c r="C316" s="31" t="s">
        <v>229</v>
      </c>
      <c r="D316" s="31" t="s">
        <v>237</v>
      </c>
      <c r="E316" s="31" t="s">
        <v>257</v>
      </c>
      <c r="F316" s="31" t="s">
        <v>81</v>
      </c>
      <c r="G316" s="34" t="n">
        <v>150</v>
      </c>
      <c r="H316" s="37" t="n">
        <v>150</v>
      </c>
      <c r="I316" s="37" t="n">
        <v>150</v>
      </c>
    </row>
    <row r="317" customFormat="false" ht="15.75" hidden="false" customHeight="false" outlineLevel="0" collapsed="false">
      <c r="A317" s="25" t="n">
        <f aca="false">A316+1</f>
        <v>302</v>
      </c>
      <c r="B317" s="33" t="s">
        <v>258</v>
      </c>
      <c r="C317" s="31" t="s">
        <v>229</v>
      </c>
      <c r="D317" s="31" t="s">
        <v>259</v>
      </c>
      <c r="E317" s="31"/>
      <c r="F317" s="31"/>
      <c r="G317" s="34" t="n">
        <f aca="false">G318</f>
        <v>110</v>
      </c>
      <c r="H317" s="34" t="n">
        <f aca="false">H318</f>
        <v>110</v>
      </c>
      <c r="I317" s="34" t="n">
        <f aca="false">I318</f>
        <v>110</v>
      </c>
    </row>
    <row r="318" customFormat="false" ht="15.75" hidden="false" customHeight="false" outlineLevel="0" collapsed="false">
      <c r="A318" s="25" t="n">
        <f aca="false">A317+1</f>
        <v>303</v>
      </c>
      <c r="B318" s="33" t="s">
        <v>260</v>
      </c>
      <c r="C318" s="31" t="s">
        <v>229</v>
      </c>
      <c r="D318" s="31" t="s">
        <v>261</v>
      </c>
      <c r="E318" s="31"/>
      <c r="F318" s="31"/>
      <c r="G318" s="34" t="n">
        <f aca="false">G319</f>
        <v>110</v>
      </c>
      <c r="H318" s="34" t="n">
        <f aca="false">H319</f>
        <v>110</v>
      </c>
      <c r="I318" s="34" t="n">
        <f aca="false">I319</f>
        <v>110</v>
      </c>
    </row>
    <row r="319" customFormat="false" ht="31.5" hidden="false" customHeight="false" outlineLevel="0" collapsed="false">
      <c r="A319" s="25" t="n">
        <f aca="false">A318+1</f>
        <v>304</v>
      </c>
      <c r="B319" s="33" t="s">
        <v>238</v>
      </c>
      <c r="C319" s="31" t="s">
        <v>229</v>
      </c>
      <c r="D319" s="31" t="s">
        <v>261</v>
      </c>
      <c r="E319" s="31" t="s">
        <v>239</v>
      </c>
      <c r="F319" s="31"/>
      <c r="G319" s="34" t="n">
        <f aca="false">G320</f>
        <v>110</v>
      </c>
      <c r="H319" s="34" t="n">
        <f aca="false">H320</f>
        <v>110</v>
      </c>
      <c r="I319" s="34" t="n">
        <f aca="false">I320</f>
        <v>110</v>
      </c>
    </row>
    <row r="320" customFormat="false" ht="31.5" hidden="false" customHeight="false" outlineLevel="0" collapsed="false">
      <c r="A320" s="25" t="n">
        <f aca="false">A319+1</f>
        <v>305</v>
      </c>
      <c r="B320" s="33" t="s">
        <v>240</v>
      </c>
      <c r="C320" s="31" t="s">
        <v>229</v>
      </c>
      <c r="D320" s="31" t="s">
        <v>261</v>
      </c>
      <c r="E320" s="31" t="s">
        <v>241</v>
      </c>
      <c r="F320" s="31"/>
      <c r="G320" s="34" t="n">
        <f aca="false">G321</f>
        <v>110</v>
      </c>
      <c r="H320" s="34" t="n">
        <f aca="false">H321</f>
        <v>110</v>
      </c>
      <c r="I320" s="34" t="n">
        <f aca="false">I321</f>
        <v>110</v>
      </c>
    </row>
    <row r="321" customFormat="false" ht="84.75" hidden="false" customHeight="true" outlineLevel="0" collapsed="false">
      <c r="A321" s="25" t="n">
        <f aca="false">A320+1</f>
        <v>306</v>
      </c>
      <c r="B321" s="33" t="s">
        <v>262</v>
      </c>
      <c r="C321" s="31" t="s">
        <v>229</v>
      </c>
      <c r="D321" s="31" t="s">
        <v>261</v>
      </c>
      <c r="E321" s="31" t="s">
        <v>263</v>
      </c>
      <c r="F321" s="31"/>
      <c r="G321" s="34" t="n">
        <f aca="false">G322</f>
        <v>110</v>
      </c>
      <c r="H321" s="34" t="n">
        <f aca="false">H322</f>
        <v>110</v>
      </c>
      <c r="I321" s="34" t="n">
        <f aca="false">I322</f>
        <v>110</v>
      </c>
    </row>
    <row r="322" customFormat="false" ht="15.75" hidden="false" customHeight="false" outlineLevel="0" collapsed="false">
      <c r="A322" s="25" t="n">
        <f aca="false">A321+1</f>
        <v>307</v>
      </c>
      <c r="B322" s="33" t="s">
        <v>244</v>
      </c>
      <c r="C322" s="31" t="s">
        <v>229</v>
      </c>
      <c r="D322" s="31" t="s">
        <v>261</v>
      </c>
      <c r="E322" s="31" t="s">
        <v>263</v>
      </c>
      <c r="F322" s="31" t="s">
        <v>245</v>
      </c>
      <c r="G322" s="34" t="n">
        <f aca="false">G323</f>
        <v>110</v>
      </c>
      <c r="H322" s="34" t="n">
        <f aca="false">H323</f>
        <v>110</v>
      </c>
      <c r="I322" s="34" t="n">
        <f aca="false">I323</f>
        <v>110</v>
      </c>
    </row>
    <row r="323" customFormat="false" ht="15.75" hidden="false" customHeight="false" outlineLevel="0" collapsed="false">
      <c r="A323" s="25" t="n">
        <f aca="false">A322+1</f>
        <v>308</v>
      </c>
      <c r="B323" s="33" t="s">
        <v>246</v>
      </c>
      <c r="C323" s="31" t="s">
        <v>229</v>
      </c>
      <c r="D323" s="31" t="s">
        <v>261</v>
      </c>
      <c r="E323" s="31" t="s">
        <v>263</v>
      </c>
      <c r="F323" s="31" t="s">
        <v>247</v>
      </c>
      <c r="G323" s="34" t="n">
        <v>110</v>
      </c>
      <c r="H323" s="34" t="n">
        <v>110</v>
      </c>
      <c r="I323" s="34" t="n">
        <v>110</v>
      </c>
    </row>
    <row r="324" customFormat="false" ht="47.25" hidden="false" customHeight="false" outlineLevel="0" collapsed="false">
      <c r="A324" s="25" t="n">
        <f aca="false">A323+1</f>
        <v>309</v>
      </c>
      <c r="B324" s="29" t="s">
        <v>264</v>
      </c>
      <c r="C324" s="30" t="s">
        <v>265</v>
      </c>
      <c r="D324" s="31"/>
      <c r="E324" s="31"/>
      <c r="F324" s="31"/>
      <c r="G324" s="32" t="n">
        <f aca="false">G325+G373+G465</f>
        <v>222453.4</v>
      </c>
      <c r="H324" s="32" t="n">
        <f aca="false">H325+H373+H465</f>
        <v>175681.1</v>
      </c>
      <c r="I324" s="32" t="n">
        <f aca="false">I325+I373+I465</f>
        <v>175965.6</v>
      </c>
    </row>
    <row r="325" customFormat="false" ht="15.75" hidden="false" customHeight="false" outlineLevel="0" collapsed="false">
      <c r="A325" s="25" t="n">
        <f aca="false">A324+1</f>
        <v>310</v>
      </c>
      <c r="B325" s="33" t="s">
        <v>22</v>
      </c>
      <c r="C325" s="31" t="s">
        <v>265</v>
      </c>
      <c r="D325" s="31" t="s">
        <v>23</v>
      </c>
      <c r="E325" s="31"/>
      <c r="F325" s="31"/>
      <c r="G325" s="34" t="n">
        <f aca="false">G326+G343</f>
        <v>31818.4</v>
      </c>
      <c r="H325" s="34" t="n">
        <f aca="false">H326+H343</f>
        <v>29623.6</v>
      </c>
      <c r="I325" s="34" t="n">
        <f aca="false">I326+I343</f>
        <v>29946.5</v>
      </c>
    </row>
    <row r="326" customFormat="false" ht="27.75" hidden="false" customHeight="true" outlineLevel="0" collapsed="false">
      <c r="A326" s="25" t="n">
        <f aca="false">A325+1</f>
        <v>311</v>
      </c>
      <c r="B326" s="33" t="s">
        <v>104</v>
      </c>
      <c r="C326" s="31" t="s">
        <v>265</v>
      </c>
      <c r="D326" s="31" t="s">
        <v>105</v>
      </c>
      <c r="E326" s="31"/>
      <c r="F326" s="31"/>
      <c r="G326" s="34" t="n">
        <f aca="false">G327+G332</f>
        <v>19762.8</v>
      </c>
      <c r="H326" s="34" t="n">
        <f aca="false">H327+H332</f>
        <v>17661.2</v>
      </c>
      <c r="I326" s="34" t="n">
        <f aca="false">I327+I332</f>
        <v>17984.1</v>
      </c>
    </row>
    <row r="327" customFormat="false" ht="36.75" hidden="false" customHeight="true" outlineLevel="0" collapsed="false">
      <c r="A327" s="25" t="n">
        <f aca="false">A326+1</f>
        <v>312</v>
      </c>
      <c r="B327" s="33" t="s">
        <v>26</v>
      </c>
      <c r="C327" s="31" t="s">
        <v>265</v>
      </c>
      <c r="D327" s="31" t="s">
        <v>105</v>
      </c>
      <c r="E327" s="31" t="s">
        <v>27</v>
      </c>
      <c r="F327" s="31"/>
      <c r="G327" s="34" t="n">
        <f aca="false">G328</f>
        <v>2184.7</v>
      </c>
      <c r="H327" s="34" t="n">
        <f aca="false">H328</f>
        <v>0</v>
      </c>
      <c r="I327" s="34" t="n">
        <f aca="false">I328</f>
        <v>0</v>
      </c>
    </row>
    <row r="328" customFormat="false" ht="36.75" hidden="false" customHeight="true" outlineLevel="0" collapsed="false">
      <c r="A328" s="25" t="n">
        <f aca="false">A327+1</f>
        <v>313</v>
      </c>
      <c r="B328" s="33" t="s">
        <v>28</v>
      </c>
      <c r="C328" s="31" t="s">
        <v>265</v>
      </c>
      <c r="D328" s="31" t="s">
        <v>105</v>
      </c>
      <c r="E328" s="31" t="s">
        <v>29</v>
      </c>
      <c r="F328" s="31"/>
      <c r="G328" s="34" t="n">
        <f aca="false">G329</f>
        <v>2184.7</v>
      </c>
      <c r="H328" s="34" t="n">
        <f aca="false">H329</f>
        <v>0</v>
      </c>
      <c r="I328" s="34" t="n">
        <f aca="false">I329</f>
        <v>0</v>
      </c>
    </row>
    <row r="329" customFormat="false" ht="88.5" hidden="false" customHeight="true" outlineLevel="0" collapsed="false">
      <c r="A329" s="25" t="n">
        <f aca="false">A328+1</f>
        <v>314</v>
      </c>
      <c r="B329" s="33" t="s">
        <v>30</v>
      </c>
      <c r="C329" s="31" t="s">
        <v>265</v>
      </c>
      <c r="D329" s="31" t="s">
        <v>105</v>
      </c>
      <c r="E329" s="31" t="s">
        <v>31</v>
      </c>
      <c r="F329" s="31"/>
      <c r="G329" s="34" t="n">
        <f aca="false">G330</f>
        <v>2184.7</v>
      </c>
      <c r="H329" s="34" t="n">
        <f aca="false">H330</f>
        <v>0</v>
      </c>
      <c r="I329" s="34" t="n">
        <f aca="false">I330</f>
        <v>0</v>
      </c>
    </row>
    <row r="330" customFormat="false" ht="33.75" hidden="false" customHeight="true" outlineLevel="0" collapsed="false">
      <c r="A330" s="25" t="n">
        <f aca="false">A329+1</f>
        <v>315</v>
      </c>
      <c r="B330" s="33" t="s">
        <v>32</v>
      </c>
      <c r="C330" s="31" t="s">
        <v>265</v>
      </c>
      <c r="D330" s="31" t="s">
        <v>105</v>
      </c>
      <c r="E330" s="31" t="s">
        <v>31</v>
      </c>
      <c r="F330" s="31" t="s">
        <v>35</v>
      </c>
      <c r="G330" s="34" t="n">
        <f aca="false">G331</f>
        <v>2184.7</v>
      </c>
      <c r="H330" s="34" t="n">
        <f aca="false">H331</f>
        <v>0</v>
      </c>
      <c r="I330" s="34" t="n">
        <f aca="false">I331</f>
        <v>0</v>
      </c>
    </row>
    <row r="331" customFormat="false" ht="15.75" hidden="false" customHeight="true" outlineLevel="0" collapsed="false">
      <c r="A331" s="25" t="n">
        <f aca="false">A330+1</f>
        <v>316</v>
      </c>
      <c r="B331" s="33" t="s">
        <v>34</v>
      </c>
      <c r="C331" s="31" t="s">
        <v>265</v>
      </c>
      <c r="D331" s="31" t="s">
        <v>105</v>
      </c>
      <c r="E331" s="31" t="s">
        <v>31</v>
      </c>
      <c r="F331" s="31" t="s">
        <v>35</v>
      </c>
      <c r="G331" s="34" t="n">
        <v>2184.7</v>
      </c>
      <c r="H331" s="34" t="n">
        <v>0</v>
      </c>
      <c r="I331" s="34" t="n">
        <v>0</v>
      </c>
    </row>
    <row r="332" customFormat="false" ht="31.5" hidden="false" customHeight="false" outlineLevel="0" collapsed="false">
      <c r="A332" s="25" t="n">
        <f aca="false">A331+1</f>
        <v>317</v>
      </c>
      <c r="B332" s="33" t="s">
        <v>266</v>
      </c>
      <c r="C332" s="31" t="s">
        <v>265</v>
      </c>
      <c r="D332" s="31" t="s">
        <v>105</v>
      </c>
      <c r="E332" s="31" t="s">
        <v>267</v>
      </c>
      <c r="F332" s="31"/>
      <c r="G332" s="34" t="n">
        <f aca="false">G333</f>
        <v>17578.1</v>
      </c>
      <c r="H332" s="34" t="n">
        <f aca="false">H333</f>
        <v>17661.2</v>
      </c>
      <c r="I332" s="34" t="n">
        <f aca="false">I333</f>
        <v>17984.1</v>
      </c>
    </row>
    <row r="333" customFormat="false" ht="15.75" hidden="false" customHeight="false" outlineLevel="0" collapsed="false">
      <c r="A333" s="25" t="n">
        <f aca="false">A332+1</f>
        <v>318</v>
      </c>
      <c r="B333" s="33" t="s">
        <v>268</v>
      </c>
      <c r="C333" s="31" t="s">
        <v>265</v>
      </c>
      <c r="D333" s="31" t="s">
        <v>105</v>
      </c>
      <c r="E333" s="31" t="s">
        <v>269</v>
      </c>
      <c r="F333" s="31"/>
      <c r="G333" s="34" t="n">
        <f aca="false">G334+G337+G340</f>
        <v>17578.1</v>
      </c>
      <c r="H333" s="34" t="n">
        <f aca="false">H334+H337+H340</f>
        <v>17661.2</v>
      </c>
      <c r="I333" s="34" t="n">
        <f aca="false">I334+I337+I340</f>
        <v>17984.1</v>
      </c>
    </row>
    <row r="334" customFormat="false" ht="66" hidden="false" customHeight="true" outlineLevel="0" collapsed="false">
      <c r="A334" s="25" t="n">
        <f aca="false">A333+1</f>
        <v>319</v>
      </c>
      <c r="B334" s="33" t="s">
        <v>270</v>
      </c>
      <c r="C334" s="31" t="s">
        <v>265</v>
      </c>
      <c r="D334" s="31" t="s">
        <v>105</v>
      </c>
      <c r="E334" s="31" t="s">
        <v>271</v>
      </c>
      <c r="F334" s="31"/>
      <c r="G334" s="34" t="n">
        <f aca="false">G335</f>
        <v>17448.1</v>
      </c>
      <c r="H334" s="34" t="n">
        <f aca="false">H335</f>
        <v>17536.2</v>
      </c>
      <c r="I334" s="34" t="n">
        <f aca="false">I335</f>
        <v>17859.1</v>
      </c>
    </row>
    <row r="335" customFormat="false" ht="31.5" hidden="false" customHeight="false" outlineLevel="0" collapsed="false">
      <c r="A335" s="25" t="n">
        <f aca="false">A334+1</f>
        <v>320</v>
      </c>
      <c r="B335" s="33" t="s">
        <v>32</v>
      </c>
      <c r="C335" s="31" t="s">
        <v>265</v>
      </c>
      <c r="D335" s="31" t="s">
        <v>105</v>
      </c>
      <c r="E335" s="31" t="s">
        <v>271</v>
      </c>
      <c r="F335" s="31" t="s">
        <v>33</v>
      </c>
      <c r="G335" s="34" t="n">
        <f aca="false">G336</f>
        <v>17448.1</v>
      </c>
      <c r="H335" s="34" t="n">
        <f aca="false">H336</f>
        <v>17536.2</v>
      </c>
      <c r="I335" s="34" t="n">
        <f aca="false">I336</f>
        <v>17859.1</v>
      </c>
    </row>
    <row r="336" customFormat="false" ht="15.75" hidden="false" customHeight="false" outlineLevel="0" collapsed="false">
      <c r="A336" s="25" t="n">
        <f aca="false">A335+1</f>
        <v>321</v>
      </c>
      <c r="B336" s="33" t="s">
        <v>34</v>
      </c>
      <c r="C336" s="31" t="s">
        <v>265</v>
      </c>
      <c r="D336" s="31" t="s">
        <v>105</v>
      </c>
      <c r="E336" s="31" t="s">
        <v>271</v>
      </c>
      <c r="F336" s="31" t="s">
        <v>35</v>
      </c>
      <c r="G336" s="34" t="n">
        <v>17448.1</v>
      </c>
      <c r="H336" s="37" t="n">
        <v>17536.2</v>
      </c>
      <c r="I336" s="37" t="n">
        <v>17859.1</v>
      </c>
    </row>
    <row r="337" customFormat="false" ht="53.25" hidden="false" customHeight="true" outlineLevel="0" collapsed="false">
      <c r="A337" s="25" t="n">
        <f aca="false">A336+1</f>
        <v>322</v>
      </c>
      <c r="B337" s="33" t="s">
        <v>272</v>
      </c>
      <c r="C337" s="31" t="s">
        <v>265</v>
      </c>
      <c r="D337" s="31" t="s">
        <v>105</v>
      </c>
      <c r="E337" s="31" t="s">
        <v>273</v>
      </c>
      <c r="F337" s="31"/>
      <c r="G337" s="34" t="n">
        <f aca="false">G338</f>
        <v>50</v>
      </c>
      <c r="H337" s="34" t="n">
        <f aca="false">H338</f>
        <v>50</v>
      </c>
      <c r="I337" s="34" t="n">
        <f aca="false">I338</f>
        <v>50</v>
      </c>
    </row>
    <row r="338" customFormat="false" ht="31.5" hidden="false" customHeight="false" outlineLevel="0" collapsed="false">
      <c r="A338" s="25" t="n">
        <f aca="false">A337+1</f>
        <v>323</v>
      </c>
      <c r="B338" s="33" t="s">
        <v>32</v>
      </c>
      <c r="C338" s="31" t="s">
        <v>265</v>
      </c>
      <c r="D338" s="31" t="s">
        <v>105</v>
      </c>
      <c r="E338" s="31" t="s">
        <v>273</v>
      </c>
      <c r="F338" s="31" t="s">
        <v>33</v>
      </c>
      <c r="G338" s="34" t="n">
        <f aca="false">G339</f>
        <v>50</v>
      </c>
      <c r="H338" s="34" t="n">
        <f aca="false">H339</f>
        <v>50</v>
      </c>
      <c r="I338" s="34" t="n">
        <f aca="false">I339</f>
        <v>50</v>
      </c>
    </row>
    <row r="339" customFormat="false" ht="15.75" hidden="false" customHeight="false" outlineLevel="0" collapsed="false">
      <c r="A339" s="25" t="n">
        <f aca="false">A338+1</f>
        <v>324</v>
      </c>
      <c r="B339" s="33" t="s">
        <v>34</v>
      </c>
      <c r="C339" s="31" t="s">
        <v>265</v>
      </c>
      <c r="D339" s="31" t="s">
        <v>105</v>
      </c>
      <c r="E339" s="31" t="s">
        <v>273</v>
      </c>
      <c r="F339" s="31" t="s">
        <v>35</v>
      </c>
      <c r="G339" s="34" t="n">
        <v>50</v>
      </c>
      <c r="H339" s="37" t="n">
        <v>50</v>
      </c>
      <c r="I339" s="37" t="n">
        <v>50</v>
      </c>
    </row>
    <row r="340" customFormat="false" ht="67.5" hidden="false" customHeight="true" outlineLevel="0" collapsed="false">
      <c r="A340" s="25" t="n">
        <f aca="false">A339+1</f>
        <v>325</v>
      </c>
      <c r="B340" s="33" t="s">
        <v>274</v>
      </c>
      <c r="C340" s="31" t="s">
        <v>265</v>
      </c>
      <c r="D340" s="31" t="s">
        <v>105</v>
      </c>
      <c r="E340" s="31" t="s">
        <v>275</v>
      </c>
      <c r="F340" s="31"/>
      <c r="G340" s="34" t="n">
        <f aca="false">G341</f>
        <v>80</v>
      </c>
      <c r="H340" s="34" t="n">
        <f aca="false">H341</f>
        <v>75</v>
      </c>
      <c r="I340" s="34" t="n">
        <f aca="false">I341</f>
        <v>75</v>
      </c>
    </row>
    <row r="341" customFormat="false" ht="31.5" hidden="false" customHeight="false" outlineLevel="0" collapsed="false">
      <c r="A341" s="25" t="n">
        <f aca="false">A340+1</f>
        <v>326</v>
      </c>
      <c r="B341" s="33" t="s">
        <v>32</v>
      </c>
      <c r="C341" s="31" t="s">
        <v>265</v>
      </c>
      <c r="D341" s="31" t="s">
        <v>105</v>
      </c>
      <c r="E341" s="31" t="s">
        <v>275</v>
      </c>
      <c r="F341" s="31" t="s">
        <v>33</v>
      </c>
      <c r="G341" s="34" t="n">
        <f aca="false">G342</f>
        <v>80</v>
      </c>
      <c r="H341" s="34" t="n">
        <f aca="false">H342</f>
        <v>75</v>
      </c>
      <c r="I341" s="34" t="n">
        <f aca="false">I342</f>
        <v>75</v>
      </c>
    </row>
    <row r="342" customFormat="false" ht="15.75" hidden="false" customHeight="false" outlineLevel="0" collapsed="false">
      <c r="A342" s="25" t="n">
        <f aca="false">A341+1</f>
        <v>327</v>
      </c>
      <c r="B342" s="33" t="s">
        <v>34</v>
      </c>
      <c r="C342" s="31" t="s">
        <v>265</v>
      </c>
      <c r="D342" s="31" t="s">
        <v>105</v>
      </c>
      <c r="E342" s="31" t="s">
        <v>275</v>
      </c>
      <c r="F342" s="31" t="s">
        <v>35</v>
      </c>
      <c r="G342" s="34" t="n">
        <v>80</v>
      </c>
      <c r="H342" s="37" t="n">
        <v>75</v>
      </c>
      <c r="I342" s="37" t="n">
        <v>75</v>
      </c>
    </row>
    <row r="343" customFormat="false" ht="15.75" hidden="false" customHeight="false" outlineLevel="0" collapsed="false">
      <c r="A343" s="25" t="n">
        <f aca="false">A342+1</f>
        <v>328</v>
      </c>
      <c r="B343" s="33" t="s">
        <v>276</v>
      </c>
      <c r="C343" s="31" t="s">
        <v>265</v>
      </c>
      <c r="D343" s="31" t="s">
        <v>129</v>
      </c>
      <c r="E343" s="31"/>
      <c r="F343" s="31"/>
      <c r="G343" s="34" t="n">
        <f aca="false">G344+G349</f>
        <v>12055.6</v>
      </c>
      <c r="H343" s="34" t="n">
        <f aca="false">H344+H349</f>
        <v>11962.4</v>
      </c>
      <c r="I343" s="34" t="n">
        <f aca="false">I344+I349</f>
        <v>11962.4</v>
      </c>
    </row>
    <row r="344" customFormat="false" ht="31.5" hidden="false" customHeight="false" outlineLevel="0" collapsed="false">
      <c r="A344" s="25" t="n">
        <f aca="false">A343+1</f>
        <v>329</v>
      </c>
      <c r="B344" s="33" t="s">
        <v>26</v>
      </c>
      <c r="C344" s="31" t="s">
        <v>265</v>
      </c>
      <c r="D344" s="31" t="s">
        <v>129</v>
      </c>
      <c r="E344" s="31" t="s">
        <v>27</v>
      </c>
      <c r="F344" s="31"/>
      <c r="G344" s="34" t="n">
        <f aca="false">G345</f>
        <v>504</v>
      </c>
      <c r="H344" s="34" t="n">
        <f aca="false">H345</f>
        <v>0</v>
      </c>
      <c r="I344" s="34" t="n">
        <f aca="false">I345</f>
        <v>0</v>
      </c>
    </row>
    <row r="345" customFormat="false" ht="31.5" hidden="false" customHeight="false" outlineLevel="0" collapsed="false">
      <c r="A345" s="25" t="n">
        <f aca="false">A344+1</f>
        <v>330</v>
      </c>
      <c r="B345" s="33" t="s">
        <v>28</v>
      </c>
      <c r="C345" s="31" t="s">
        <v>265</v>
      </c>
      <c r="D345" s="31" t="s">
        <v>129</v>
      </c>
      <c r="E345" s="31" t="s">
        <v>29</v>
      </c>
      <c r="F345" s="31"/>
      <c r="G345" s="34" t="n">
        <f aca="false">G346</f>
        <v>504</v>
      </c>
      <c r="H345" s="34" t="n">
        <f aca="false">H346</f>
        <v>0</v>
      </c>
      <c r="I345" s="34" t="n">
        <f aca="false">I346</f>
        <v>0</v>
      </c>
    </row>
    <row r="346" customFormat="false" ht="87" hidden="false" customHeight="true" outlineLevel="0" collapsed="false">
      <c r="A346" s="25" t="n">
        <f aca="false">A345+1</f>
        <v>331</v>
      </c>
      <c r="B346" s="33" t="s">
        <v>30</v>
      </c>
      <c r="C346" s="31" t="s">
        <v>265</v>
      </c>
      <c r="D346" s="31" t="s">
        <v>129</v>
      </c>
      <c r="E346" s="31" t="s">
        <v>31</v>
      </c>
      <c r="F346" s="31"/>
      <c r="G346" s="34" t="n">
        <f aca="false">G347</f>
        <v>504</v>
      </c>
      <c r="H346" s="34" t="n">
        <f aca="false">H347</f>
        <v>0</v>
      </c>
      <c r="I346" s="34" t="n">
        <f aca="false">I347</f>
        <v>0</v>
      </c>
    </row>
    <row r="347" customFormat="false" ht="38.25" hidden="false" customHeight="true" outlineLevel="0" collapsed="false">
      <c r="A347" s="25" t="n">
        <f aca="false">A346+1</f>
        <v>332</v>
      </c>
      <c r="B347" s="33" t="s">
        <v>32</v>
      </c>
      <c r="C347" s="31" t="s">
        <v>265</v>
      </c>
      <c r="D347" s="31" t="s">
        <v>129</v>
      </c>
      <c r="E347" s="31" t="s">
        <v>31</v>
      </c>
      <c r="F347" s="31" t="s">
        <v>35</v>
      </c>
      <c r="G347" s="37" t="n">
        <f aca="false">G348</f>
        <v>504</v>
      </c>
      <c r="H347" s="37" t="n">
        <f aca="false">H348</f>
        <v>0</v>
      </c>
      <c r="I347" s="37" t="n">
        <f aca="false">I348</f>
        <v>0</v>
      </c>
    </row>
    <row r="348" customFormat="false" ht="24.75" hidden="false" customHeight="true" outlineLevel="0" collapsed="false">
      <c r="A348" s="25" t="n">
        <f aca="false">A347+1</f>
        <v>333</v>
      </c>
      <c r="B348" s="33" t="s">
        <v>34</v>
      </c>
      <c r="C348" s="31" t="s">
        <v>265</v>
      </c>
      <c r="D348" s="31" t="s">
        <v>129</v>
      </c>
      <c r="E348" s="31" t="s">
        <v>31</v>
      </c>
      <c r="F348" s="31" t="s">
        <v>35</v>
      </c>
      <c r="G348" s="34" t="n">
        <v>504</v>
      </c>
      <c r="H348" s="34" t="n">
        <v>0</v>
      </c>
      <c r="I348" s="34" t="n">
        <v>0</v>
      </c>
    </row>
    <row r="349" customFormat="false" ht="15.75" hidden="false" customHeight="false" outlineLevel="0" collapsed="false">
      <c r="A349" s="25" t="n">
        <f aca="false">A348+1</f>
        <v>334</v>
      </c>
      <c r="B349" s="33" t="s">
        <v>162</v>
      </c>
      <c r="C349" s="31" t="s">
        <v>265</v>
      </c>
      <c r="D349" s="31" t="s">
        <v>129</v>
      </c>
      <c r="E349" s="31" t="s">
        <v>163</v>
      </c>
      <c r="F349" s="31"/>
      <c r="G349" s="34" t="n">
        <f aca="false">G369+G350</f>
        <v>11551.6</v>
      </c>
      <c r="H349" s="34" t="n">
        <f aca="false">H369+H350</f>
        <v>11962.4</v>
      </c>
      <c r="I349" s="34" t="n">
        <f aca="false">I369+I350</f>
        <v>11962.4</v>
      </c>
    </row>
    <row r="350" customFormat="false" ht="31.5" hidden="false" customHeight="false" outlineLevel="0" collapsed="false">
      <c r="A350" s="25" t="n">
        <f aca="false">A349+1</f>
        <v>335</v>
      </c>
      <c r="B350" s="33" t="s">
        <v>277</v>
      </c>
      <c r="C350" s="31" t="s">
        <v>265</v>
      </c>
      <c r="D350" s="31" t="s">
        <v>129</v>
      </c>
      <c r="E350" s="31" t="s">
        <v>278</v>
      </c>
      <c r="F350" s="31"/>
      <c r="G350" s="34" t="n">
        <f aca="false">G351+G354+G360+G357+G363+G366</f>
        <v>11521.6</v>
      </c>
      <c r="H350" s="34" t="n">
        <f aca="false">H351+H354+H360+H357+H363+H366</f>
        <v>11932.4</v>
      </c>
      <c r="I350" s="34" t="n">
        <f aca="false">I351+I354+I360+I357+I363+I366</f>
        <v>11932.4</v>
      </c>
    </row>
    <row r="351" customFormat="false" ht="83.25" hidden="false" customHeight="true" outlineLevel="0" collapsed="false">
      <c r="A351" s="25" t="n">
        <f aca="false">A350+1</f>
        <v>336</v>
      </c>
      <c r="B351" s="33" t="s">
        <v>279</v>
      </c>
      <c r="C351" s="31" t="s">
        <v>265</v>
      </c>
      <c r="D351" s="31" t="s">
        <v>129</v>
      </c>
      <c r="E351" s="31" t="s">
        <v>280</v>
      </c>
      <c r="F351" s="31"/>
      <c r="G351" s="34" t="n">
        <f aca="false">G352</f>
        <v>220</v>
      </c>
      <c r="H351" s="34" t="n">
        <f aca="false">H352</f>
        <v>20</v>
      </c>
      <c r="I351" s="34" t="n">
        <f aca="false">I352</f>
        <v>20</v>
      </c>
    </row>
    <row r="352" customFormat="false" ht="31.5" hidden="false" customHeight="false" outlineLevel="0" collapsed="false">
      <c r="A352" s="25" t="n">
        <f aca="false">A351+1</f>
        <v>337</v>
      </c>
      <c r="B352" s="33" t="s">
        <v>32</v>
      </c>
      <c r="C352" s="31" t="s">
        <v>265</v>
      </c>
      <c r="D352" s="31" t="s">
        <v>129</v>
      </c>
      <c r="E352" s="31" t="s">
        <v>280</v>
      </c>
      <c r="F352" s="31" t="s">
        <v>33</v>
      </c>
      <c r="G352" s="34" t="n">
        <f aca="false">G353</f>
        <v>220</v>
      </c>
      <c r="H352" s="34" t="n">
        <f aca="false">H353</f>
        <v>20</v>
      </c>
      <c r="I352" s="34" t="n">
        <f aca="false">I353</f>
        <v>20</v>
      </c>
    </row>
    <row r="353" customFormat="false" ht="15.75" hidden="false" customHeight="false" outlineLevel="0" collapsed="false">
      <c r="A353" s="25" t="n">
        <f aca="false">A352+1</f>
        <v>338</v>
      </c>
      <c r="B353" s="33" t="s">
        <v>34</v>
      </c>
      <c r="C353" s="31" t="s">
        <v>265</v>
      </c>
      <c r="D353" s="31" t="s">
        <v>129</v>
      </c>
      <c r="E353" s="31" t="s">
        <v>280</v>
      </c>
      <c r="F353" s="31" t="s">
        <v>35</v>
      </c>
      <c r="G353" s="34" t="n">
        <v>220</v>
      </c>
      <c r="H353" s="37" t="n">
        <v>20</v>
      </c>
      <c r="I353" s="37" t="n">
        <v>20</v>
      </c>
    </row>
    <row r="354" customFormat="false" ht="81" hidden="false" customHeight="true" outlineLevel="0" collapsed="false">
      <c r="A354" s="25" t="n">
        <f aca="false">A353+1</f>
        <v>339</v>
      </c>
      <c r="B354" s="33" t="s">
        <v>281</v>
      </c>
      <c r="C354" s="31" t="s">
        <v>265</v>
      </c>
      <c r="D354" s="31" t="s">
        <v>129</v>
      </c>
      <c r="E354" s="31" t="s">
        <v>282</v>
      </c>
      <c r="F354" s="31"/>
      <c r="G354" s="34" t="n">
        <f aca="false">G355</f>
        <v>1078</v>
      </c>
      <c r="H354" s="34" t="n">
        <f aca="false">H355</f>
        <v>1078</v>
      </c>
      <c r="I354" s="34" t="n">
        <f aca="false">I355</f>
        <v>1078</v>
      </c>
    </row>
    <row r="355" customFormat="false" ht="31.5" hidden="false" customHeight="false" outlineLevel="0" collapsed="false">
      <c r="A355" s="25" t="n">
        <f aca="false">A354+1</f>
        <v>340</v>
      </c>
      <c r="B355" s="33" t="s">
        <v>32</v>
      </c>
      <c r="C355" s="31" t="s">
        <v>265</v>
      </c>
      <c r="D355" s="31" t="s">
        <v>129</v>
      </c>
      <c r="E355" s="31" t="s">
        <v>282</v>
      </c>
      <c r="F355" s="31" t="s">
        <v>33</v>
      </c>
      <c r="G355" s="34" t="n">
        <f aca="false">G356</f>
        <v>1078</v>
      </c>
      <c r="H355" s="34" t="n">
        <f aca="false">H356</f>
        <v>1078</v>
      </c>
      <c r="I355" s="34" t="n">
        <f aca="false">I356</f>
        <v>1078</v>
      </c>
    </row>
    <row r="356" customFormat="false" ht="15.75" hidden="false" customHeight="false" outlineLevel="0" collapsed="false">
      <c r="A356" s="25" t="n">
        <f aca="false">A355+1</f>
        <v>341</v>
      </c>
      <c r="B356" s="33" t="s">
        <v>34</v>
      </c>
      <c r="C356" s="31" t="s">
        <v>265</v>
      </c>
      <c r="D356" s="31" t="s">
        <v>129</v>
      </c>
      <c r="E356" s="31" t="s">
        <v>282</v>
      </c>
      <c r="F356" s="31" t="s">
        <v>35</v>
      </c>
      <c r="G356" s="34" t="n">
        <v>1078</v>
      </c>
      <c r="H356" s="37" t="n">
        <v>1078</v>
      </c>
      <c r="I356" s="37" t="n">
        <v>1078</v>
      </c>
    </row>
    <row r="357" customFormat="false" ht="78.75" hidden="false" customHeight="false" outlineLevel="0" collapsed="false">
      <c r="A357" s="25" t="n">
        <f aca="false">A356+1</f>
        <v>342</v>
      </c>
      <c r="B357" s="33" t="s">
        <v>283</v>
      </c>
      <c r="C357" s="31" t="s">
        <v>265</v>
      </c>
      <c r="D357" s="31" t="s">
        <v>129</v>
      </c>
      <c r="E357" s="31" t="s">
        <v>284</v>
      </c>
      <c r="F357" s="31"/>
      <c r="G357" s="34" t="n">
        <f aca="false">G358</f>
        <v>200</v>
      </c>
      <c r="H357" s="34" t="n">
        <f aca="false">H358</f>
        <v>200</v>
      </c>
      <c r="I357" s="34" t="n">
        <f aca="false">I358</f>
        <v>200</v>
      </c>
    </row>
    <row r="358" customFormat="false" ht="31.5" hidden="false" customHeight="false" outlineLevel="0" collapsed="false">
      <c r="A358" s="25" t="n">
        <f aca="false">A357+1</f>
        <v>343</v>
      </c>
      <c r="B358" s="33" t="s">
        <v>32</v>
      </c>
      <c r="C358" s="31" t="s">
        <v>265</v>
      </c>
      <c r="D358" s="31" t="s">
        <v>129</v>
      </c>
      <c r="E358" s="31" t="s">
        <v>284</v>
      </c>
      <c r="F358" s="31" t="s">
        <v>33</v>
      </c>
      <c r="G358" s="34" t="n">
        <f aca="false">G359</f>
        <v>200</v>
      </c>
      <c r="H358" s="34" t="n">
        <f aca="false">H359</f>
        <v>200</v>
      </c>
      <c r="I358" s="34" t="n">
        <f aca="false">I359</f>
        <v>200</v>
      </c>
    </row>
    <row r="359" customFormat="false" ht="15.75" hidden="false" customHeight="false" outlineLevel="0" collapsed="false">
      <c r="A359" s="25" t="n">
        <f aca="false">A358+1</f>
        <v>344</v>
      </c>
      <c r="B359" s="33" t="s">
        <v>34</v>
      </c>
      <c r="C359" s="31" t="s">
        <v>265</v>
      </c>
      <c r="D359" s="31" t="s">
        <v>129</v>
      </c>
      <c r="E359" s="31" t="s">
        <v>284</v>
      </c>
      <c r="F359" s="31" t="s">
        <v>35</v>
      </c>
      <c r="G359" s="34" t="n">
        <v>200</v>
      </c>
      <c r="H359" s="37" t="n">
        <v>200</v>
      </c>
      <c r="I359" s="37" t="n">
        <v>200</v>
      </c>
    </row>
    <row r="360" customFormat="false" ht="82.5" hidden="false" customHeight="true" outlineLevel="0" collapsed="false">
      <c r="A360" s="25" t="n">
        <f aca="false">A359+1</f>
        <v>345</v>
      </c>
      <c r="B360" s="33" t="s">
        <v>285</v>
      </c>
      <c r="C360" s="31" t="s">
        <v>265</v>
      </c>
      <c r="D360" s="31" t="s">
        <v>129</v>
      </c>
      <c r="E360" s="31" t="s">
        <v>286</v>
      </c>
      <c r="F360" s="31"/>
      <c r="G360" s="34" t="n">
        <f aca="false">G361</f>
        <v>300</v>
      </c>
      <c r="H360" s="34" t="n">
        <f aca="false">H361</f>
        <v>250</v>
      </c>
      <c r="I360" s="34" t="n">
        <f aca="false">I361</f>
        <v>250</v>
      </c>
    </row>
    <row r="361" customFormat="false" ht="37.5" hidden="false" customHeight="true" outlineLevel="0" collapsed="false">
      <c r="A361" s="25" t="n">
        <f aca="false">A360+1</f>
        <v>346</v>
      </c>
      <c r="B361" s="33" t="s">
        <v>32</v>
      </c>
      <c r="C361" s="31" t="s">
        <v>265</v>
      </c>
      <c r="D361" s="31" t="s">
        <v>129</v>
      </c>
      <c r="E361" s="31" t="s">
        <v>286</v>
      </c>
      <c r="F361" s="31" t="s">
        <v>33</v>
      </c>
      <c r="G361" s="34" t="n">
        <f aca="false">G362</f>
        <v>300</v>
      </c>
      <c r="H361" s="34" t="n">
        <f aca="false">H362</f>
        <v>250</v>
      </c>
      <c r="I361" s="34" t="n">
        <f aca="false">I362</f>
        <v>250</v>
      </c>
    </row>
    <row r="362" customFormat="false" ht="15.75" hidden="false" customHeight="false" outlineLevel="0" collapsed="false">
      <c r="A362" s="25" t="n">
        <f aca="false">A361+1</f>
        <v>347</v>
      </c>
      <c r="B362" s="33" t="s">
        <v>34</v>
      </c>
      <c r="C362" s="31" t="s">
        <v>265</v>
      </c>
      <c r="D362" s="31" t="s">
        <v>129</v>
      </c>
      <c r="E362" s="31" t="s">
        <v>286</v>
      </c>
      <c r="F362" s="31" t="s">
        <v>35</v>
      </c>
      <c r="G362" s="34" t="n">
        <v>300</v>
      </c>
      <c r="H362" s="37" t="n">
        <v>250</v>
      </c>
      <c r="I362" s="37" t="n">
        <v>250</v>
      </c>
    </row>
    <row r="363" customFormat="false" ht="85.5" hidden="false" customHeight="true" outlineLevel="0" collapsed="false">
      <c r="A363" s="25" t="n">
        <f aca="false">A362+1</f>
        <v>348</v>
      </c>
      <c r="B363" s="33" t="s">
        <v>287</v>
      </c>
      <c r="C363" s="31" t="s">
        <v>265</v>
      </c>
      <c r="D363" s="31" t="s">
        <v>129</v>
      </c>
      <c r="E363" s="31" t="s">
        <v>288</v>
      </c>
      <c r="F363" s="31"/>
      <c r="G363" s="34" t="n">
        <f aca="false">G364</f>
        <v>300</v>
      </c>
      <c r="H363" s="34" t="n">
        <f aca="false">H364</f>
        <v>140</v>
      </c>
      <c r="I363" s="34" t="n">
        <f aca="false">I364</f>
        <v>140</v>
      </c>
    </row>
    <row r="364" customFormat="false" ht="31.5" hidden="false" customHeight="false" outlineLevel="0" collapsed="false">
      <c r="A364" s="25" t="n">
        <f aca="false">A363+1</f>
        <v>349</v>
      </c>
      <c r="B364" s="33" t="s">
        <v>32</v>
      </c>
      <c r="C364" s="31" t="s">
        <v>265</v>
      </c>
      <c r="D364" s="31" t="s">
        <v>129</v>
      </c>
      <c r="E364" s="31" t="s">
        <v>288</v>
      </c>
      <c r="F364" s="31" t="s">
        <v>33</v>
      </c>
      <c r="G364" s="34" t="n">
        <f aca="false">G365</f>
        <v>300</v>
      </c>
      <c r="H364" s="34" t="n">
        <f aca="false">H365</f>
        <v>140</v>
      </c>
      <c r="I364" s="34" t="n">
        <f aca="false">I365</f>
        <v>140</v>
      </c>
    </row>
    <row r="365" customFormat="false" ht="15.75" hidden="false" customHeight="false" outlineLevel="0" collapsed="false">
      <c r="A365" s="25" t="n">
        <f aca="false">A364+1</f>
        <v>350</v>
      </c>
      <c r="B365" s="33" t="s">
        <v>34</v>
      </c>
      <c r="C365" s="31" t="s">
        <v>265</v>
      </c>
      <c r="D365" s="31" t="s">
        <v>129</v>
      </c>
      <c r="E365" s="31" t="s">
        <v>288</v>
      </c>
      <c r="F365" s="31" t="s">
        <v>35</v>
      </c>
      <c r="G365" s="34" t="n">
        <v>300</v>
      </c>
      <c r="H365" s="37" t="n">
        <v>140</v>
      </c>
      <c r="I365" s="37" t="n">
        <v>140</v>
      </c>
    </row>
    <row r="366" customFormat="false" ht="87" hidden="false" customHeight="true" outlineLevel="0" collapsed="false">
      <c r="A366" s="25" t="n">
        <f aca="false">A365+1</f>
        <v>351</v>
      </c>
      <c r="B366" s="33" t="s">
        <v>289</v>
      </c>
      <c r="C366" s="31" t="s">
        <v>265</v>
      </c>
      <c r="D366" s="31" t="s">
        <v>129</v>
      </c>
      <c r="E366" s="31" t="s">
        <v>290</v>
      </c>
      <c r="F366" s="31"/>
      <c r="G366" s="34" t="n">
        <f aca="false">G367</f>
        <v>9423.6</v>
      </c>
      <c r="H366" s="34" t="n">
        <f aca="false">H367</f>
        <v>10244.4</v>
      </c>
      <c r="I366" s="34" t="n">
        <f aca="false">I367</f>
        <v>10244.4</v>
      </c>
    </row>
    <row r="367" customFormat="false" ht="31.5" hidden="false" customHeight="false" outlineLevel="0" collapsed="false">
      <c r="A367" s="25" t="n">
        <f aca="false">A366+1</f>
        <v>352</v>
      </c>
      <c r="B367" s="33" t="s">
        <v>32</v>
      </c>
      <c r="C367" s="31" t="s">
        <v>265</v>
      </c>
      <c r="D367" s="31" t="s">
        <v>129</v>
      </c>
      <c r="E367" s="31" t="s">
        <v>290</v>
      </c>
      <c r="F367" s="31" t="s">
        <v>33</v>
      </c>
      <c r="G367" s="34" t="n">
        <f aca="false">G368</f>
        <v>9423.6</v>
      </c>
      <c r="H367" s="34" t="n">
        <f aca="false">H368</f>
        <v>10244.4</v>
      </c>
      <c r="I367" s="34" t="n">
        <f aca="false">I368</f>
        <v>10244.4</v>
      </c>
    </row>
    <row r="368" customFormat="false" ht="15.75" hidden="false" customHeight="false" outlineLevel="0" collapsed="false">
      <c r="A368" s="25" t="n">
        <f aca="false">A367+1</f>
        <v>353</v>
      </c>
      <c r="B368" s="33" t="s">
        <v>34</v>
      </c>
      <c r="C368" s="31" t="s">
        <v>265</v>
      </c>
      <c r="D368" s="31" t="s">
        <v>129</v>
      </c>
      <c r="E368" s="31" t="s">
        <v>290</v>
      </c>
      <c r="F368" s="31" t="s">
        <v>35</v>
      </c>
      <c r="G368" s="34" t="n">
        <v>9423.6</v>
      </c>
      <c r="H368" s="37" t="n">
        <v>10244.4</v>
      </c>
      <c r="I368" s="37" t="n">
        <v>10244.4</v>
      </c>
    </row>
    <row r="369" customFormat="false" ht="52.5" hidden="false" customHeight="true" outlineLevel="0" collapsed="false">
      <c r="A369" s="25" t="n">
        <f aca="false">A368+1</f>
        <v>354</v>
      </c>
      <c r="B369" s="48" t="s">
        <v>291</v>
      </c>
      <c r="C369" s="31" t="s">
        <v>265</v>
      </c>
      <c r="D369" s="31" t="s">
        <v>129</v>
      </c>
      <c r="E369" s="31" t="s">
        <v>165</v>
      </c>
      <c r="F369" s="31"/>
      <c r="G369" s="34" t="n">
        <f aca="false">G370</f>
        <v>30</v>
      </c>
      <c r="H369" s="34" t="n">
        <f aca="false">H370</f>
        <v>30</v>
      </c>
      <c r="I369" s="34" t="n">
        <f aca="false">I370</f>
        <v>30</v>
      </c>
    </row>
    <row r="370" customFormat="false" ht="192.75" hidden="false" customHeight="true" outlineLevel="0" collapsed="false">
      <c r="A370" s="25" t="n">
        <f aca="false">A369+1</f>
        <v>355</v>
      </c>
      <c r="B370" s="48" t="s">
        <v>292</v>
      </c>
      <c r="C370" s="31" t="s">
        <v>265</v>
      </c>
      <c r="D370" s="31" t="s">
        <v>129</v>
      </c>
      <c r="E370" s="31" t="s">
        <v>293</v>
      </c>
      <c r="F370" s="31"/>
      <c r="G370" s="34" t="n">
        <f aca="false">G371</f>
        <v>30</v>
      </c>
      <c r="H370" s="34" t="n">
        <f aca="false">H371</f>
        <v>30</v>
      </c>
      <c r="I370" s="34" t="n">
        <f aca="false">I371</f>
        <v>30</v>
      </c>
    </row>
    <row r="371" customFormat="false" ht="31.5" hidden="false" customHeight="false" outlineLevel="0" collapsed="false">
      <c r="A371" s="25" t="n">
        <f aca="false">A370+1</f>
        <v>356</v>
      </c>
      <c r="B371" s="33" t="s">
        <v>78</v>
      </c>
      <c r="C371" s="31" t="s">
        <v>265</v>
      </c>
      <c r="D371" s="31" t="s">
        <v>129</v>
      </c>
      <c r="E371" s="31" t="s">
        <v>293</v>
      </c>
      <c r="F371" s="31" t="s">
        <v>79</v>
      </c>
      <c r="G371" s="34" t="n">
        <f aca="false">G372</f>
        <v>30</v>
      </c>
      <c r="H371" s="34" t="n">
        <f aca="false">H372</f>
        <v>30</v>
      </c>
      <c r="I371" s="34" t="n">
        <f aca="false">I372</f>
        <v>30</v>
      </c>
    </row>
    <row r="372" customFormat="false" ht="31.5" hidden="false" customHeight="false" outlineLevel="0" collapsed="false">
      <c r="A372" s="25" t="n">
        <f aca="false">A371+1</f>
        <v>357</v>
      </c>
      <c r="B372" s="33" t="s">
        <v>80</v>
      </c>
      <c r="C372" s="31" t="s">
        <v>265</v>
      </c>
      <c r="D372" s="31" t="s">
        <v>129</v>
      </c>
      <c r="E372" s="31" t="s">
        <v>293</v>
      </c>
      <c r="F372" s="31" t="s">
        <v>81</v>
      </c>
      <c r="G372" s="34" t="n">
        <v>30</v>
      </c>
      <c r="H372" s="37" t="n">
        <v>30</v>
      </c>
      <c r="I372" s="37" t="n">
        <v>30</v>
      </c>
    </row>
    <row r="373" customFormat="false" ht="15.75" hidden="false" customHeight="false" outlineLevel="0" collapsed="false">
      <c r="A373" s="25" t="n">
        <f aca="false">A372+1</f>
        <v>358</v>
      </c>
      <c r="B373" s="33" t="s">
        <v>294</v>
      </c>
      <c r="C373" s="31" t="s">
        <v>265</v>
      </c>
      <c r="D373" s="31" t="s">
        <v>295</v>
      </c>
      <c r="E373" s="31"/>
      <c r="F373" s="31"/>
      <c r="G373" s="34" t="n">
        <f aca="false">G374+G432</f>
        <v>137699.2</v>
      </c>
      <c r="H373" s="34" t="n">
        <f aca="false">H374+H432</f>
        <v>118492.3</v>
      </c>
      <c r="I373" s="34" t="n">
        <f aca="false">I374+I432</f>
        <v>118453.9</v>
      </c>
    </row>
    <row r="374" customFormat="false" ht="15.75" hidden="false" customHeight="false" outlineLevel="0" collapsed="false">
      <c r="A374" s="25" t="n">
        <f aca="false">A373+1</f>
        <v>359</v>
      </c>
      <c r="B374" s="33" t="s">
        <v>296</v>
      </c>
      <c r="C374" s="31" t="s">
        <v>265</v>
      </c>
      <c r="D374" s="31" t="s">
        <v>297</v>
      </c>
      <c r="E374" s="31"/>
      <c r="F374" s="31"/>
      <c r="G374" s="34" t="n">
        <f aca="false">G375+G381+G427</f>
        <v>126292.9</v>
      </c>
      <c r="H374" s="34" t="n">
        <f aca="false">H375+H381</f>
        <v>107854</v>
      </c>
      <c r="I374" s="34" t="n">
        <f aca="false">I375+I381</f>
        <v>107830.6</v>
      </c>
    </row>
    <row r="375" customFormat="false" ht="31.5" hidden="false" customHeight="false" outlineLevel="0" collapsed="false">
      <c r="A375" s="25" t="n">
        <f aca="false">A374+1</f>
        <v>360</v>
      </c>
      <c r="B375" s="33" t="s">
        <v>26</v>
      </c>
      <c r="C375" s="31" t="s">
        <v>265</v>
      </c>
      <c r="D375" s="31" t="s">
        <v>297</v>
      </c>
      <c r="E375" s="31" t="s">
        <v>27</v>
      </c>
      <c r="F375" s="31"/>
      <c r="G375" s="34" t="n">
        <f aca="false">G376</f>
        <v>18407.6</v>
      </c>
      <c r="H375" s="34" t="n">
        <f aca="false">H376</f>
        <v>0</v>
      </c>
      <c r="I375" s="34" t="n">
        <f aca="false">I376</f>
        <v>0</v>
      </c>
    </row>
    <row r="376" customFormat="false" ht="31.5" hidden="false" customHeight="false" outlineLevel="0" collapsed="false">
      <c r="A376" s="25" t="n">
        <f aca="false">A375+1</f>
        <v>361</v>
      </c>
      <c r="B376" s="33" t="s">
        <v>28</v>
      </c>
      <c r="C376" s="31" t="s">
        <v>265</v>
      </c>
      <c r="D376" s="31" t="s">
        <v>297</v>
      </c>
      <c r="E376" s="31" t="s">
        <v>29</v>
      </c>
      <c r="F376" s="31"/>
      <c r="G376" s="34" t="n">
        <f aca="false">G377</f>
        <v>18407.6</v>
      </c>
      <c r="H376" s="34" t="n">
        <f aca="false">H377</f>
        <v>0</v>
      </c>
      <c r="I376" s="34" t="n">
        <f aca="false">I377</f>
        <v>0</v>
      </c>
    </row>
    <row r="377" customFormat="false" ht="89.25" hidden="false" customHeight="true" outlineLevel="0" collapsed="false">
      <c r="A377" s="25" t="n">
        <f aca="false">A376+1</f>
        <v>362</v>
      </c>
      <c r="B377" s="33" t="s">
        <v>30</v>
      </c>
      <c r="C377" s="31" t="s">
        <v>265</v>
      </c>
      <c r="D377" s="31" t="s">
        <v>297</v>
      </c>
      <c r="E377" s="31" t="s">
        <v>31</v>
      </c>
      <c r="F377" s="31"/>
      <c r="G377" s="34" t="n">
        <f aca="false">G378</f>
        <v>18407.6</v>
      </c>
      <c r="H377" s="34" t="n">
        <f aca="false">H378</f>
        <v>0</v>
      </c>
      <c r="I377" s="34" t="n">
        <f aca="false">I378</f>
        <v>0</v>
      </c>
    </row>
    <row r="378" customFormat="false" ht="38.25" hidden="false" customHeight="true" outlineLevel="0" collapsed="false">
      <c r="A378" s="25" t="n">
        <f aca="false">A377+1</f>
        <v>363</v>
      </c>
      <c r="B378" s="33" t="s">
        <v>32</v>
      </c>
      <c r="C378" s="31" t="s">
        <v>265</v>
      </c>
      <c r="D378" s="31" t="s">
        <v>297</v>
      </c>
      <c r="E378" s="31" t="s">
        <v>31</v>
      </c>
      <c r="F378" s="31" t="s">
        <v>33</v>
      </c>
      <c r="G378" s="34" t="n">
        <f aca="false">G379+G380</f>
        <v>18407.6</v>
      </c>
      <c r="H378" s="34" t="n">
        <f aca="false">H379+H380</f>
        <v>0</v>
      </c>
      <c r="I378" s="34" t="n">
        <f aca="false">I379+I380</f>
        <v>0</v>
      </c>
    </row>
    <row r="379" customFormat="false" ht="23.25" hidden="false" customHeight="true" outlineLevel="0" collapsed="false">
      <c r="A379" s="25" t="n">
        <f aca="false">A378+1</f>
        <v>364</v>
      </c>
      <c r="B379" s="33" t="s">
        <v>34</v>
      </c>
      <c r="C379" s="31" t="s">
        <v>265</v>
      </c>
      <c r="D379" s="31" t="s">
        <v>297</v>
      </c>
      <c r="E379" s="31" t="s">
        <v>31</v>
      </c>
      <c r="F379" s="31" t="s">
        <v>35</v>
      </c>
      <c r="G379" s="34" t="n">
        <v>6311.7</v>
      </c>
      <c r="H379" s="34" t="n">
        <v>0</v>
      </c>
      <c r="I379" s="34" t="n">
        <v>0</v>
      </c>
    </row>
    <row r="380" customFormat="false" ht="21.75" hidden="false" customHeight="true" outlineLevel="0" collapsed="false">
      <c r="A380" s="25" t="n">
        <f aca="false">A379+1</f>
        <v>365</v>
      </c>
      <c r="B380" s="33" t="s">
        <v>118</v>
      </c>
      <c r="C380" s="31" t="s">
        <v>265</v>
      </c>
      <c r="D380" s="31" t="s">
        <v>297</v>
      </c>
      <c r="E380" s="31" t="s">
        <v>31</v>
      </c>
      <c r="F380" s="31" t="s">
        <v>119</v>
      </c>
      <c r="G380" s="34" t="n">
        <v>12095.9</v>
      </c>
      <c r="H380" s="34" t="n">
        <v>0</v>
      </c>
      <c r="I380" s="34" t="n">
        <v>0</v>
      </c>
    </row>
    <row r="381" customFormat="false" ht="31.5" hidden="false" customHeight="false" outlineLevel="0" collapsed="false">
      <c r="A381" s="25" t="n">
        <f aca="false">A380+1</f>
        <v>366</v>
      </c>
      <c r="B381" s="33" t="s">
        <v>266</v>
      </c>
      <c r="C381" s="31" t="s">
        <v>265</v>
      </c>
      <c r="D381" s="31" t="s">
        <v>297</v>
      </c>
      <c r="E381" s="31" t="s">
        <v>267</v>
      </c>
      <c r="F381" s="31"/>
      <c r="G381" s="34" t="n">
        <f aca="false">G382+G407</f>
        <v>107833.2</v>
      </c>
      <c r="H381" s="34" t="n">
        <f aca="false">H382+H407</f>
        <v>107854</v>
      </c>
      <c r="I381" s="34" t="n">
        <f aca="false">I382+I407</f>
        <v>107830.6</v>
      </c>
    </row>
    <row r="382" customFormat="false" ht="15.75" hidden="false" customHeight="false" outlineLevel="0" collapsed="false">
      <c r="A382" s="25" t="n">
        <f aca="false">A381+1</f>
        <v>367</v>
      </c>
      <c r="B382" s="33" t="s">
        <v>298</v>
      </c>
      <c r="C382" s="31" t="s">
        <v>265</v>
      </c>
      <c r="D382" s="31" t="s">
        <v>297</v>
      </c>
      <c r="E382" s="31" t="s">
        <v>299</v>
      </c>
      <c r="F382" s="31"/>
      <c r="G382" s="34" t="n">
        <f aca="false">G383+G386+G389+G392+G395+G398+G401+G404</f>
        <v>32062.2</v>
      </c>
      <c r="H382" s="34" t="n">
        <f aca="false">H383+H386+H389+H392+H395+H398+H401+H404</f>
        <v>32112</v>
      </c>
      <c r="I382" s="34" t="n">
        <f aca="false">I383+I386+I389+I392+I395+I398+I401+I404</f>
        <v>32088.6</v>
      </c>
    </row>
    <row r="383" customFormat="false" ht="69.75" hidden="false" customHeight="true" outlineLevel="0" collapsed="false">
      <c r="A383" s="25" t="n">
        <f aca="false">A382+1</f>
        <v>368</v>
      </c>
      <c r="B383" s="33" t="s">
        <v>300</v>
      </c>
      <c r="C383" s="31" t="s">
        <v>265</v>
      </c>
      <c r="D383" s="31" t="s">
        <v>297</v>
      </c>
      <c r="E383" s="31" t="s">
        <v>301</v>
      </c>
      <c r="F383" s="31"/>
      <c r="G383" s="34" t="n">
        <f aca="false">G384</f>
        <v>446.1</v>
      </c>
      <c r="H383" s="34" t="n">
        <f aca="false">H384</f>
        <v>446.1</v>
      </c>
      <c r="I383" s="34" t="n">
        <f aca="false">I384</f>
        <v>446.1</v>
      </c>
    </row>
    <row r="384" customFormat="false" ht="33.75" hidden="false" customHeight="true" outlineLevel="0" collapsed="false">
      <c r="A384" s="25" t="n">
        <f aca="false">A383+1</f>
        <v>369</v>
      </c>
      <c r="B384" s="33" t="s">
        <v>32</v>
      </c>
      <c r="C384" s="31" t="s">
        <v>265</v>
      </c>
      <c r="D384" s="31" t="s">
        <v>297</v>
      </c>
      <c r="E384" s="31" t="s">
        <v>301</v>
      </c>
      <c r="F384" s="31" t="s">
        <v>33</v>
      </c>
      <c r="G384" s="34" t="n">
        <f aca="false">G385</f>
        <v>446.1</v>
      </c>
      <c r="H384" s="34" t="n">
        <f aca="false">H385</f>
        <v>446.1</v>
      </c>
      <c r="I384" s="34" t="n">
        <f aca="false">I385</f>
        <v>446.1</v>
      </c>
    </row>
    <row r="385" customFormat="false" ht="15.75" hidden="false" customHeight="false" outlineLevel="0" collapsed="false">
      <c r="A385" s="25" t="n">
        <f aca="false">A384+1</f>
        <v>370</v>
      </c>
      <c r="B385" s="33" t="s">
        <v>34</v>
      </c>
      <c r="C385" s="31" t="s">
        <v>265</v>
      </c>
      <c r="D385" s="31" t="s">
        <v>297</v>
      </c>
      <c r="E385" s="31" t="s">
        <v>301</v>
      </c>
      <c r="F385" s="31" t="s">
        <v>35</v>
      </c>
      <c r="G385" s="34" t="n">
        <v>446.1</v>
      </c>
      <c r="H385" s="37" t="n">
        <v>446.1</v>
      </c>
      <c r="I385" s="37" t="n">
        <v>446.1</v>
      </c>
    </row>
    <row r="386" customFormat="false" ht="69" hidden="false" customHeight="true" outlineLevel="0" collapsed="false">
      <c r="A386" s="25" t="n">
        <f aca="false">A385+1</f>
        <v>371</v>
      </c>
      <c r="B386" s="33" t="s">
        <v>302</v>
      </c>
      <c r="C386" s="31" t="s">
        <v>265</v>
      </c>
      <c r="D386" s="31" t="s">
        <v>297</v>
      </c>
      <c r="E386" s="31" t="s">
        <v>303</v>
      </c>
      <c r="F386" s="31"/>
      <c r="G386" s="34" t="n">
        <f aca="false">G387</f>
        <v>215</v>
      </c>
      <c r="H386" s="34" t="n">
        <f aca="false">H387</f>
        <v>215</v>
      </c>
      <c r="I386" s="34" t="n">
        <f aca="false">I387</f>
        <v>215</v>
      </c>
    </row>
    <row r="387" customFormat="false" ht="31.5" hidden="false" customHeight="false" outlineLevel="0" collapsed="false">
      <c r="A387" s="25" t="n">
        <f aca="false">A386+1</f>
        <v>372</v>
      </c>
      <c r="B387" s="33" t="s">
        <v>32</v>
      </c>
      <c r="C387" s="31" t="s">
        <v>265</v>
      </c>
      <c r="D387" s="31" t="s">
        <v>297</v>
      </c>
      <c r="E387" s="31" t="s">
        <v>303</v>
      </c>
      <c r="F387" s="31" t="s">
        <v>33</v>
      </c>
      <c r="G387" s="34" t="n">
        <f aca="false">G388</f>
        <v>215</v>
      </c>
      <c r="H387" s="34" t="n">
        <f aca="false">H388</f>
        <v>215</v>
      </c>
      <c r="I387" s="34" t="n">
        <f aca="false">I388</f>
        <v>215</v>
      </c>
    </row>
    <row r="388" customFormat="false" ht="15.75" hidden="false" customHeight="false" outlineLevel="0" collapsed="false">
      <c r="A388" s="25" t="n">
        <f aca="false">A387+1</f>
        <v>373</v>
      </c>
      <c r="B388" s="33" t="s">
        <v>34</v>
      </c>
      <c r="C388" s="31" t="s">
        <v>265</v>
      </c>
      <c r="D388" s="31" t="s">
        <v>297</v>
      </c>
      <c r="E388" s="31" t="s">
        <v>303</v>
      </c>
      <c r="F388" s="31" t="s">
        <v>35</v>
      </c>
      <c r="G388" s="34" t="n">
        <v>215</v>
      </c>
      <c r="H388" s="37" t="n">
        <v>215</v>
      </c>
      <c r="I388" s="37" t="n">
        <v>215</v>
      </c>
    </row>
    <row r="389" customFormat="false" ht="55.5" hidden="false" customHeight="true" outlineLevel="0" collapsed="false">
      <c r="A389" s="25" t="n">
        <f aca="false">A388+1</f>
        <v>374</v>
      </c>
      <c r="B389" s="33" t="s">
        <v>304</v>
      </c>
      <c r="C389" s="31" t="s">
        <v>265</v>
      </c>
      <c r="D389" s="31" t="s">
        <v>297</v>
      </c>
      <c r="E389" s="31" t="s">
        <v>305</v>
      </c>
      <c r="F389" s="31"/>
      <c r="G389" s="34" t="n">
        <f aca="false">G390</f>
        <v>30</v>
      </c>
      <c r="H389" s="34" t="n">
        <f aca="false">H390</f>
        <v>30</v>
      </c>
      <c r="I389" s="34" t="n">
        <f aca="false">I390</f>
        <v>30</v>
      </c>
    </row>
    <row r="390" customFormat="false" ht="31.5" hidden="false" customHeight="false" outlineLevel="0" collapsed="false">
      <c r="A390" s="25" t="n">
        <f aca="false">A389+1</f>
        <v>375</v>
      </c>
      <c r="B390" s="33" t="s">
        <v>32</v>
      </c>
      <c r="C390" s="31" t="s">
        <v>265</v>
      </c>
      <c r="D390" s="31" t="s">
        <v>297</v>
      </c>
      <c r="E390" s="31" t="s">
        <v>305</v>
      </c>
      <c r="F390" s="31" t="s">
        <v>33</v>
      </c>
      <c r="G390" s="34" t="n">
        <f aca="false">G391</f>
        <v>30</v>
      </c>
      <c r="H390" s="34" t="n">
        <f aca="false">H391</f>
        <v>30</v>
      </c>
      <c r="I390" s="34" t="n">
        <f aca="false">I391</f>
        <v>30</v>
      </c>
    </row>
    <row r="391" customFormat="false" ht="15.75" hidden="false" customHeight="false" outlineLevel="0" collapsed="false">
      <c r="A391" s="25" t="n">
        <f aca="false">A390+1</f>
        <v>376</v>
      </c>
      <c r="B391" s="33" t="s">
        <v>34</v>
      </c>
      <c r="C391" s="31" t="s">
        <v>265</v>
      </c>
      <c r="D391" s="31" t="s">
        <v>297</v>
      </c>
      <c r="E391" s="31" t="s">
        <v>305</v>
      </c>
      <c r="F391" s="31" t="s">
        <v>35</v>
      </c>
      <c r="G391" s="34" t="n">
        <v>30</v>
      </c>
      <c r="H391" s="37" t="n">
        <v>30</v>
      </c>
      <c r="I391" s="37" t="n">
        <v>30</v>
      </c>
    </row>
    <row r="392" customFormat="false" ht="69.75" hidden="false" customHeight="true" outlineLevel="0" collapsed="false">
      <c r="A392" s="25" t="n">
        <f aca="false">A391+1</f>
        <v>377</v>
      </c>
      <c r="B392" s="33" t="s">
        <v>306</v>
      </c>
      <c r="C392" s="31" t="s">
        <v>265</v>
      </c>
      <c r="D392" s="31" t="s">
        <v>297</v>
      </c>
      <c r="E392" s="31" t="s">
        <v>307</v>
      </c>
      <c r="F392" s="31"/>
      <c r="G392" s="34" t="n">
        <f aca="false">G393</f>
        <v>380</v>
      </c>
      <c r="H392" s="34" t="n">
        <f aca="false">H393</f>
        <v>0</v>
      </c>
      <c r="I392" s="34" t="n">
        <f aca="false">I393</f>
        <v>0</v>
      </c>
    </row>
    <row r="393" customFormat="false" ht="31.5" hidden="false" customHeight="false" outlineLevel="0" collapsed="false">
      <c r="A393" s="25" t="n">
        <f aca="false">A392+1</f>
        <v>378</v>
      </c>
      <c r="B393" s="33" t="s">
        <v>32</v>
      </c>
      <c r="C393" s="31" t="s">
        <v>265</v>
      </c>
      <c r="D393" s="31" t="s">
        <v>297</v>
      </c>
      <c r="E393" s="31" t="s">
        <v>307</v>
      </c>
      <c r="F393" s="31" t="s">
        <v>33</v>
      </c>
      <c r="G393" s="34" t="n">
        <f aca="false">G394</f>
        <v>380</v>
      </c>
      <c r="H393" s="34" t="n">
        <f aca="false">H394</f>
        <v>0</v>
      </c>
      <c r="I393" s="34" t="n">
        <f aca="false">I394</f>
        <v>0</v>
      </c>
    </row>
    <row r="394" customFormat="false" ht="15.75" hidden="false" customHeight="false" outlineLevel="0" collapsed="false">
      <c r="A394" s="25" t="n">
        <f aca="false">A393+1</f>
        <v>379</v>
      </c>
      <c r="B394" s="33" t="s">
        <v>34</v>
      </c>
      <c r="C394" s="31" t="s">
        <v>265</v>
      </c>
      <c r="D394" s="31" t="s">
        <v>297</v>
      </c>
      <c r="E394" s="31" t="s">
        <v>307</v>
      </c>
      <c r="F394" s="31" t="s">
        <v>35</v>
      </c>
      <c r="G394" s="34" t="n">
        <v>380</v>
      </c>
      <c r="H394" s="37" t="n">
        <v>0</v>
      </c>
      <c r="I394" s="37" t="n">
        <v>0</v>
      </c>
    </row>
    <row r="395" customFormat="false" ht="68.25" hidden="false" customHeight="true" outlineLevel="0" collapsed="false">
      <c r="A395" s="25" t="n">
        <f aca="false">A394+1</f>
        <v>380</v>
      </c>
      <c r="B395" s="33" t="s">
        <v>308</v>
      </c>
      <c r="C395" s="31" t="s">
        <v>265</v>
      </c>
      <c r="D395" s="31" t="s">
        <v>297</v>
      </c>
      <c r="E395" s="31" t="s">
        <v>309</v>
      </c>
      <c r="F395" s="31"/>
      <c r="G395" s="34" t="n">
        <f aca="false">G396</f>
        <v>27389.9</v>
      </c>
      <c r="H395" s="34" t="n">
        <f aca="false">H396</f>
        <v>27778.9</v>
      </c>
      <c r="I395" s="34" t="n">
        <f aca="false">I396</f>
        <v>27778.9</v>
      </c>
    </row>
    <row r="396" customFormat="false" ht="31.5" hidden="false" customHeight="false" outlineLevel="0" collapsed="false">
      <c r="A396" s="25" t="n">
        <f aca="false">A395+1</f>
        <v>381</v>
      </c>
      <c r="B396" s="33" t="s">
        <v>32</v>
      </c>
      <c r="C396" s="31" t="s">
        <v>265</v>
      </c>
      <c r="D396" s="31" t="s">
        <v>297</v>
      </c>
      <c r="E396" s="31" t="s">
        <v>309</v>
      </c>
      <c r="F396" s="31" t="s">
        <v>33</v>
      </c>
      <c r="G396" s="34" t="n">
        <f aca="false">G397</f>
        <v>27389.9</v>
      </c>
      <c r="H396" s="34" t="n">
        <f aca="false">H397</f>
        <v>27778.9</v>
      </c>
      <c r="I396" s="34" t="n">
        <f aca="false">I397</f>
        <v>27778.9</v>
      </c>
    </row>
    <row r="397" customFormat="false" ht="15.75" hidden="false" customHeight="false" outlineLevel="0" collapsed="false">
      <c r="A397" s="25" t="n">
        <f aca="false">A396+1</f>
        <v>382</v>
      </c>
      <c r="B397" s="33" t="s">
        <v>34</v>
      </c>
      <c r="C397" s="31" t="s">
        <v>265</v>
      </c>
      <c r="D397" s="31" t="s">
        <v>297</v>
      </c>
      <c r="E397" s="31" t="s">
        <v>309</v>
      </c>
      <c r="F397" s="31" t="s">
        <v>35</v>
      </c>
      <c r="G397" s="34" t="n">
        <v>27389.9</v>
      </c>
      <c r="H397" s="37" t="n">
        <v>27778.9</v>
      </c>
      <c r="I397" s="37" t="n">
        <v>27778.9</v>
      </c>
    </row>
    <row r="398" customFormat="false" ht="70.5" hidden="false" customHeight="true" outlineLevel="0" collapsed="false">
      <c r="A398" s="25" t="n">
        <f aca="false">A397+1</f>
        <v>383</v>
      </c>
      <c r="B398" s="33" t="s">
        <v>310</v>
      </c>
      <c r="C398" s="31" t="s">
        <v>265</v>
      </c>
      <c r="D398" s="31" t="s">
        <v>297</v>
      </c>
      <c r="E398" s="31" t="s">
        <v>311</v>
      </c>
      <c r="F398" s="31"/>
      <c r="G398" s="34" t="n">
        <f aca="false">G399</f>
        <v>720</v>
      </c>
      <c r="H398" s="34" t="n">
        <f aca="false">H399</f>
        <v>720</v>
      </c>
      <c r="I398" s="34" t="n">
        <f aca="false">I399</f>
        <v>720</v>
      </c>
    </row>
    <row r="399" customFormat="false" ht="31.5" hidden="false" customHeight="false" outlineLevel="0" collapsed="false">
      <c r="A399" s="25" t="n">
        <f aca="false">A398+1</f>
        <v>384</v>
      </c>
      <c r="B399" s="33" t="s">
        <v>32</v>
      </c>
      <c r="C399" s="31" t="s">
        <v>265</v>
      </c>
      <c r="D399" s="31" t="s">
        <v>297</v>
      </c>
      <c r="E399" s="31" t="s">
        <v>311</v>
      </c>
      <c r="F399" s="31" t="s">
        <v>33</v>
      </c>
      <c r="G399" s="34" t="n">
        <f aca="false">G400</f>
        <v>720</v>
      </c>
      <c r="H399" s="34" t="n">
        <f aca="false">H400</f>
        <v>720</v>
      </c>
      <c r="I399" s="34" t="n">
        <f aca="false">I400</f>
        <v>720</v>
      </c>
    </row>
    <row r="400" customFormat="false" ht="15.75" hidden="false" customHeight="false" outlineLevel="0" collapsed="false">
      <c r="A400" s="25" t="n">
        <f aca="false">A399+1</f>
        <v>385</v>
      </c>
      <c r="B400" s="33" t="s">
        <v>34</v>
      </c>
      <c r="C400" s="31" t="s">
        <v>265</v>
      </c>
      <c r="D400" s="31" t="s">
        <v>297</v>
      </c>
      <c r="E400" s="31" t="s">
        <v>311</v>
      </c>
      <c r="F400" s="31" t="s">
        <v>35</v>
      </c>
      <c r="G400" s="34" t="n">
        <v>720</v>
      </c>
      <c r="H400" s="37" t="n">
        <v>720</v>
      </c>
      <c r="I400" s="37" t="n">
        <v>720</v>
      </c>
    </row>
    <row r="401" customFormat="false" ht="69" hidden="false" customHeight="true" outlineLevel="0" collapsed="false">
      <c r="A401" s="25" t="n">
        <f aca="false">A400+1</f>
        <v>386</v>
      </c>
      <c r="B401" s="33" t="s">
        <v>312</v>
      </c>
      <c r="C401" s="31" t="s">
        <v>265</v>
      </c>
      <c r="D401" s="31" t="s">
        <v>297</v>
      </c>
      <c r="E401" s="31" t="s">
        <v>313</v>
      </c>
      <c r="F401" s="31"/>
      <c r="G401" s="34" t="n">
        <f aca="false">G402</f>
        <v>2594.3</v>
      </c>
      <c r="H401" s="34" t="n">
        <f aca="false">H402</f>
        <v>2630.4</v>
      </c>
      <c r="I401" s="34" t="n">
        <f aca="false">I402</f>
        <v>2630.4</v>
      </c>
    </row>
    <row r="402" customFormat="false" ht="31.5" hidden="false" customHeight="false" outlineLevel="0" collapsed="false">
      <c r="A402" s="25" t="n">
        <f aca="false">A401+1</f>
        <v>387</v>
      </c>
      <c r="B402" s="33" t="s">
        <v>32</v>
      </c>
      <c r="C402" s="31" t="s">
        <v>265</v>
      </c>
      <c r="D402" s="31" t="s">
        <v>297</v>
      </c>
      <c r="E402" s="31" t="s">
        <v>313</v>
      </c>
      <c r="F402" s="31" t="s">
        <v>33</v>
      </c>
      <c r="G402" s="34" t="n">
        <f aca="false">G403</f>
        <v>2594.3</v>
      </c>
      <c r="H402" s="34" t="n">
        <f aca="false">H403</f>
        <v>2630.4</v>
      </c>
      <c r="I402" s="34" t="n">
        <f aca="false">I403</f>
        <v>2630.4</v>
      </c>
    </row>
    <row r="403" customFormat="false" ht="15.75" hidden="false" customHeight="false" outlineLevel="0" collapsed="false">
      <c r="A403" s="25" t="n">
        <f aca="false">A402+1</f>
        <v>388</v>
      </c>
      <c r="B403" s="33" t="s">
        <v>34</v>
      </c>
      <c r="C403" s="31" t="s">
        <v>265</v>
      </c>
      <c r="D403" s="31" t="s">
        <v>297</v>
      </c>
      <c r="E403" s="31" t="s">
        <v>313</v>
      </c>
      <c r="F403" s="31" t="s">
        <v>35</v>
      </c>
      <c r="G403" s="34" t="n">
        <v>2594.3</v>
      </c>
      <c r="H403" s="37" t="n">
        <v>2630.4</v>
      </c>
      <c r="I403" s="37" t="n">
        <v>2630.4</v>
      </c>
    </row>
    <row r="404" customFormat="false" ht="71.25" hidden="false" customHeight="true" outlineLevel="0" collapsed="false">
      <c r="A404" s="25" t="n">
        <f aca="false">A403+1</f>
        <v>389</v>
      </c>
      <c r="B404" s="33" t="s">
        <v>314</v>
      </c>
      <c r="C404" s="31" t="s">
        <v>265</v>
      </c>
      <c r="D404" s="31" t="s">
        <v>297</v>
      </c>
      <c r="E404" s="31" t="s">
        <v>315</v>
      </c>
      <c r="F404" s="31"/>
      <c r="G404" s="34" t="n">
        <f aca="false">G405</f>
        <v>286.9</v>
      </c>
      <c r="H404" s="34" t="n">
        <f aca="false">H405</f>
        <v>291.6</v>
      </c>
      <c r="I404" s="34" t="n">
        <f aca="false">I405</f>
        <v>268.2</v>
      </c>
    </row>
    <row r="405" customFormat="false" ht="31.5" hidden="false" customHeight="false" outlineLevel="0" collapsed="false">
      <c r="A405" s="25" t="n">
        <f aca="false">A404+1</f>
        <v>390</v>
      </c>
      <c r="B405" s="33" t="s">
        <v>32</v>
      </c>
      <c r="C405" s="31" t="s">
        <v>265</v>
      </c>
      <c r="D405" s="31" t="s">
        <v>297</v>
      </c>
      <c r="E405" s="31" t="s">
        <v>315</v>
      </c>
      <c r="F405" s="31" t="s">
        <v>33</v>
      </c>
      <c r="G405" s="34" t="n">
        <f aca="false">G406</f>
        <v>286.9</v>
      </c>
      <c r="H405" s="34" t="n">
        <f aca="false">H406</f>
        <v>291.6</v>
      </c>
      <c r="I405" s="34" t="n">
        <f aca="false">I406</f>
        <v>268.2</v>
      </c>
    </row>
    <row r="406" customFormat="false" ht="15.75" hidden="false" customHeight="false" outlineLevel="0" collapsed="false">
      <c r="A406" s="25" t="n">
        <f aca="false">A405+1</f>
        <v>391</v>
      </c>
      <c r="B406" s="33" t="s">
        <v>34</v>
      </c>
      <c r="C406" s="31" t="s">
        <v>265</v>
      </c>
      <c r="D406" s="31" t="s">
        <v>297</v>
      </c>
      <c r="E406" s="31" t="s">
        <v>315</v>
      </c>
      <c r="F406" s="31" t="s">
        <v>35</v>
      </c>
      <c r="G406" s="34" t="n">
        <v>286.9</v>
      </c>
      <c r="H406" s="37" t="n">
        <v>291.6</v>
      </c>
      <c r="I406" s="37" t="n">
        <v>268.2</v>
      </c>
    </row>
    <row r="407" customFormat="false" ht="15.75" hidden="false" customHeight="false" outlineLevel="0" collapsed="false">
      <c r="A407" s="25" t="n">
        <f aca="false">A406+1</f>
        <v>392</v>
      </c>
      <c r="B407" s="33" t="s">
        <v>268</v>
      </c>
      <c r="C407" s="31" t="s">
        <v>265</v>
      </c>
      <c r="D407" s="31" t="s">
        <v>297</v>
      </c>
      <c r="E407" s="31" t="s">
        <v>269</v>
      </c>
      <c r="F407" s="31"/>
      <c r="G407" s="34" t="n">
        <f aca="false">G408+G413+G418+G421+G424</f>
        <v>75771</v>
      </c>
      <c r="H407" s="34" t="n">
        <f aca="false">H408+H413+H418+H421</f>
        <v>75742</v>
      </c>
      <c r="I407" s="34" t="n">
        <f aca="false">I408+I413+I418+I421</f>
        <v>75742</v>
      </c>
    </row>
    <row r="408" customFormat="false" ht="74.25" hidden="false" customHeight="true" outlineLevel="0" collapsed="false">
      <c r="A408" s="25" t="n">
        <f aca="false">A407+1</f>
        <v>393</v>
      </c>
      <c r="B408" s="33" t="s">
        <v>316</v>
      </c>
      <c r="C408" s="31" t="s">
        <v>265</v>
      </c>
      <c r="D408" s="31" t="s">
        <v>297</v>
      </c>
      <c r="E408" s="31" t="s">
        <v>275</v>
      </c>
      <c r="F408" s="31"/>
      <c r="G408" s="34" t="n">
        <f aca="false">G411+G409</f>
        <v>1751</v>
      </c>
      <c r="H408" s="34" t="n">
        <f aca="false">H411+H409</f>
        <v>1725</v>
      </c>
      <c r="I408" s="34" t="n">
        <f aca="false">I411+I409</f>
        <v>1725</v>
      </c>
    </row>
    <row r="409" customFormat="false" ht="21" hidden="false" customHeight="true" outlineLevel="0" collapsed="false">
      <c r="A409" s="25" t="n">
        <f aca="false">A408+1</f>
        <v>394</v>
      </c>
      <c r="B409" s="33" t="s">
        <v>244</v>
      </c>
      <c r="C409" s="31" t="s">
        <v>265</v>
      </c>
      <c r="D409" s="31" t="s">
        <v>297</v>
      </c>
      <c r="E409" s="31" t="s">
        <v>275</v>
      </c>
      <c r="F409" s="31" t="s">
        <v>245</v>
      </c>
      <c r="G409" s="34" t="n">
        <f aca="false">G410</f>
        <v>376.6</v>
      </c>
      <c r="H409" s="34" t="n">
        <f aca="false">H410</f>
        <v>0</v>
      </c>
      <c r="I409" s="34" t="n">
        <f aca="false">I410</f>
        <v>0</v>
      </c>
    </row>
    <row r="410" customFormat="false" ht="22.5" hidden="false" customHeight="true" outlineLevel="0" collapsed="false">
      <c r="A410" s="25" t="n">
        <f aca="false">A409+1</f>
        <v>395</v>
      </c>
      <c r="B410" s="33" t="s">
        <v>246</v>
      </c>
      <c r="C410" s="31" t="s">
        <v>265</v>
      </c>
      <c r="D410" s="31" t="s">
        <v>297</v>
      </c>
      <c r="E410" s="31" t="s">
        <v>275</v>
      </c>
      <c r="F410" s="31" t="s">
        <v>247</v>
      </c>
      <c r="G410" s="34" t="n">
        <v>376.6</v>
      </c>
      <c r="H410" s="34" t="n">
        <v>0</v>
      </c>
      <c r="I410" s="34" t="n">
        <v>0</v>
      </c>
    </row>
    <row r="411" customFormat="false" ht="31.5" hidden="false" customHeight="false" outlineLevel="0" collapsed="false">
      <c r="A411" s="25" t="n">
        <f aca="false">A410+1</f>
        <v>396</v>
      </c>
      <c r="B411" s="33" t="s">
        <v>32</v>
      </c>
      <c r="C411" s="31" t="s">
        <v>265</v>
      </c>
      <c r="D411" s="31" t="s">
        <v>297</v>
      </c>
      <c r="E411" s="31" t="s">
        <v>275</v>
      </c>
      <c r="F411" s="31" t="s">
        <v>33</v>
      </c>
      <c r="G411" s="34" t="n">
        <f aca="false">G412</f>
        <v>1374.4</v>
      </c>
      <c r="H411" s="34" t="n">
        <f aca="false">H412</f>
        <v>1725</v>
      </c>
      <c r="I411" s="34" t="n">
        <f aca="false">I412</f>
        <v>1725</v>
      </c>
    </row>
    <row r="412" customFormat="false" ht="15.75" hidden="false" customHeight="false" outlineLevel="0" collapsed="false">
      <c r="A412" s="25" t="n">
        <f aca="false">A411+1</f>
        <v>397</v>
      </c>
      <c r="B412" s="33" t="s">
        <v>118</v>
      </c>
      <c r="C412" s="31" t="s">
        <v>265</v>
      </c>
      <c r="D412" s="31" t="s">
        <v>297</v>
      </c>
      <c r="E412" s="31" t="s">
        <v>275</v>
      </c>
      <c r="F412" s="31" t="s">
        <v>119</v>
      </c>
      <c r="G412" s="34" t="n">
        <v>1374.4</v>
      </c>
      <c r="H412" s="37" t="n">
        <v>1725</v>
      </c>
      <c r="I412" s="37" t="n">
        <v>1725</v>
      </c>
    </row>
    <row r="413" customFormat="false" ht="54.75" hidden="false" customHeight="true" outlineLevel="0" collapsed="false">
      <c r="A413" s="25" t="n">
        <f aca="false">A412+1</f>
        <v>398</v>
      </c>
      <c r="B413" s="33" t="s">
        <v>317</v>
      </c>
      <c r="C413" s="31" t="s">
        <v>265</v>
      </c>
      <c r="D413" s="31" t="s">
        <v>297</v>
      </c>
      <c r="E413" s="31" t="s">
        <v>318</v>
      </c>
      <c r="F413" s="31"/>
      <c r="G413" s="34" t="n">
        <f aca="false">G414+G416</f>
        <v>1500</v>
      </c>
      <c r="H413" s="34" t="n">
        <f aca="false">H414+H416</f>
        <v>1500</v>
      </c>
      <c r="I413" s="34" t="n">
        <f aca="false">I414+I416</f>
        <v>1500</v>
      </c>
    </row>
    <row r="414" customFormat="false" ht="31.5" hidden="false" customHeight="false" outlineLevel="0" collapsed="false">
      <c r="A414" s="25" t="n">
        <f aca="false">A413+1</f>
        <v>399</v>
      </c>
      <c r="B414" s="33" t="s">
        <v>78</v>
      </c>
      <c r="C414" s="31" t="s">
        <v>265</v>
      </c>
      <c r="D414" s="31" t="s">
        <v>297</v>
      </c>
      <c r="E414" s="31" t="s">
        <v>318</v>
      </c>
      <c r="F414" s="31" t="s">
        <v>79</v>
      </c>
      <c r="G414" s="34" t="n">
        <f aca="false">G415</f>
        <v>337</v>
      </c>
      <c r="H414" s="34" t="n">
        <f aca="false">H415</f>
        <v>337</v>
      </c>
      <c r="I414" s="34" t="n">
        <f aca="false">I415</f>
        <v>337</v>
      </c>
    </row>
    <row r="415" customFormat="false" ht="31.5" hidden="false" customHeight="false" outlineLevel="0" collapsed="false">
      <c r="A415" s="25" t="n">
        <f aca="false">A414+1</f>
        <v>400</v>
      </c>
      <c r="B415" s="33" t="s">
        <v>80</v>
      </c>
      <c r="C415" s="31" t="s">
        <v>265</v>
      </c>
      <c r="D415" s="31" t="s">
        <v>297</v>
      </c>
      <c r="E415" s="31" t="s">
        <v>318</v>
      </c>
      <c r="F415" s="31" t="s">
        <v>81</v>
      </c>
      <c r="G415" s="34" t="n">
        <v>337</v>
      </c>
      <c r="H415" s="37" t="n">
        <v>337</v>
      </c>
      <c r="I415" s="37" t="n">
        <v>337</v>
      </c>
    </row>
    <row r="416" customFormat="false" ht="31.5" hidden="false" customHeight="false" outlineLevel="0" collapsed="false">
      <c r="A416" s="25" t="n">
        <f aca="false">A415+1</f>
        <v>401</v>
      </c>
      <c r="B416" s="33" t="s">
        <v>32</v>
      </c>
      <c r="C416" s="31" t="s">
        <v>265</v>
      </c>
      <c r="D416" s="31" t="s">
        <v>297</v>
      </c>
      <c r="E416" s="31" t="s">
        <v>318</v>
      </c>
      <c r="F416" s="31" t="s">
        <v>33</v>
      </c>
      <c r="G416" s="34" t="n">
        <f aca="false">G417</f>
        <v>1163</v>
      </c>
      <c r="H416" s="34" t="n">
        <f aca="false">H417</f>
        <v>1163</v>
      </c>
      <c r="I416" s="34" t="n">
        <f aca="false">I417</f>
        <v>1163</v>
      </c>
    </row>
    <row r="417" customFormat="false" ht="15.75" hidden="false" customHeight="false" outlineLevel="0" collapsed="false">
      <c r="A417" s="25" t="n">
        <f aca="false">A416+1</f>
        <v>402</v>
      </c>
      <c r="B417" s="33" t="s">
        <v>118</v>
      </c>
      <c r="C417" s="31" t="s">
        <v>265</v>
      </c>
      <c r="D417" s="31" t="s">
        <v>297</v>
      </c>
      <c r="E417" s="31" t="s">
        <v>318</v>
      </c>
      <c r="F417" s="31" t="s">
        <v>119</v>
      </c>
      <c r="G417" s="34" t="n">
        <v>1163</v>
      </c>
      <c r="H417" s="37" t="n">
        <v>1163</v>
      </c>
      <c r="I417" s="37" t="n">
        <v>1163</v>
      </c>
    </row>
    <row r="418" customFormat="false" ht="85.5" hidden="false" customHeight="true" outlineLevel="0" collapsed="false">
      <c r="A418" s="25" t="n">
        <f aca="false">A417+1</f>
        <v>403</v>
      </c>
      <c r="B418" s="33" t="s">
        <v>319</v>
      </c>
      <c r="C418" s="31" t="s">
        <v>265</v>
      </c>
      <c r="D418" s="31" t="s">
        <v>297</v>
      </c>
      <c r="E418" s="31" t="s">
        <v>320</v>
      </c>
      <c r="F418" s="31"/>
      <c r="G418" s="34" t="n">
        <f aca="false">G419</f>
        <v>60</v>
      </c>
      <c r="H418" s="34" t="n">
        <f aca="false">H419</f>
        <v>60</v>
      </c>
      <c r="I418" s="34" t="n">
        <f aca="false">I419</f>
        <v>60</v>
      </c>
    </row>
    <row r="419" customFormat="false" ht="31.5" hidden="false" customHeight="false" outlineLevel="0" collapsed="false">
      <c r="A419" s="25" t="n">
        <f aca="false">A418+1</f>
        <v>404</v>
      </c>
      <c r="B419" s="33" t="s">
        <v>32</v>
      </c>
      <c r="C419" s="31" t="s">
        <v>265</v>
      </c>
      <c r="D419" s="31" t="s">
        <v>297</v>
      </c>
      <c r="E419" s="31" t="s">
        <v>320</v>
      </c>
      <c r="F419" s="31" t="s">
        <v>33</v>
      </c>
      <c r="G419" s="34" t="n">
        <f aca="false">G420</f>
        <v>60</v>
      </c>
      <c r="H419" s="34" t="n">
        <f aca="false">H420</f>
        <v>60</v>
      </c>
      <c r="I419" s="34" t="n">
        <f aca="false">I420</f>
        <v>60</v>
      </c>
    </row>
    <row r="420" customFormat="false" ht="15.75" hidden="false" customHeight="false" outlineLevel="0" collapsed="false">
      <c r="A420" s="25" t="n">
        <f aca="false">A419+1</f>
        <v>405</v>
      </c>
      <c r="B420" s="33" t="s">
        <v>118</v>
      </c>
      <c r="C420" s="31" t="s">
        <v>265</v>
      </c>
      <c r="D420" s="31" t="s">
        <v>297</v>
      </c>
      <c r="E420" s="31" t="s">
        <v>320</v>
      </c>
      <c r="F420" s="31" t="s">
        <v>119</v>
      </c>
      <c r="G420" s="34" t="n">
        <v>60</v>
      </c>
      <c r="H420" s="37" t="n">
        <v>60</v>
      </c>
      <c r="I420" s="37" t="n">
        <v>60</v>
      </c>
    </row>
    <row r="421" customFormat="false" ht="72.75" hidden="false" customHeight="true" outlineLevel="0" collapsed="false">
      <c r="A421" s="25" t="n">
        <f aca="false">A420+1</f>
        <v>406</v>
      </c>
      <c r="B421" s="33" t="s">
        <v>321</v>
      </c>
      <c r="C421" s="31" t="s">
        <v>265</v>
      </c>
      <c r="D421" s="31" t="s">
        <v>297</v>
      </c>
      <c r="E421" s="31" t="s">
        <v>271</v>
      </c>
      <c r="F421" s="31"/>
      <c r="G421" s="34" t="n">
        <f aca="false">G422</f>
        <v>72388.5</v>
      </c>
      <c r="H421" s="34" t="n">
        <f aca="false">H422</f>
        <v>72457</v>
      </c>
      <c r="I421" s="34" t="n">
        <f aca="false">I422</f>
        <v>72457</v>
      </c>
    </row>
    <row r="422" customFormat="false" ht="31.5" hidden="false" customHeight="false" outlineLevel="0" collapsed="false">
      <c r="A422" s="25" t="n">
        <f aca="false">A421+1</f>
        <v>407</v>
      </c>
      <c r="B422" s="33" t="s">
        <v>32</v>
      </c>
      <c r="C422" s="31" t="s">
        <v>265</v>
      </c>
      <c r="D422" s="31" t="s">
        <v>297</v>
      </c>
      <c r="E422" s="31" t="s">
        <v>271</v>
      </c>
      <c r="F422" s="31" t="s">
        <v>33</v>
      </c>
      <c r="G422" s="34" t="n">
        <f aca="false">G423</f>
        <v>72388.5</v>
      </c>
      <c r="H422" s="34" t="n">
        <f aca="false">H423</f>
        <v>72457</v>
      </c>
      <c r="I422" s="34" t="n">
        <f aca="false">I423</f>
        <v>72457</v>
      </c>
    </row>
    <row r="423" customFormat="false" ht="15.75" hidden="false" customHeight="false" outlineLevel="0" collapsed="false">
      <c r="A423" s="25" t="n">
        <f aca="false">A422+1</f>
        <v>408</v>
      </c>
      <c r="B423" s="33" t="s">
        <v>118</v>
      </c>
      <c r="C423" s="31" t="s">
        <v>265</v>
      </c>
      <c r="D423" s="31" t="s">
        <v>297</v>
      </c>
      <c r="E423" s="31" t="s">
        <v>271</v>
      </c>
      <c r="F423" s="31" t="s">
        <v>119</v>
      </c>
      <c r="G423" s="34" t="n">
        <v>72388.5</v>
      </c>
      <c r="H423" s="37" t="n">
        <v>72457</v>
      </c>
      <c r="I423" s="37" t="n">
        <v>72457</v>
      </c>
    </row>
    <row r="424" customFormat="false" ht="91.5" hidden="false" customHeight="true" outlineLevel="0" collapsed="false">
      <c r="A424" s="25" t="n">
        <f aca="false">A423+1</f>
        <v>409</v>
      </c>
      <c r="B424" s="33" t="s">
        <v>322</v>
      </c>
      <c r="C424" s="31" t="s">
        <v>265</v>
      </c>
      <c r="D424" s="31" t="s">
        <v>297</v>
      </c>
      <c r="E424" s="31" t="s">
        <v>323</v>
      </c>
      <c r="F424" s="31"/>
      <c r="G424" s="34" t="n">
        <f aca="false">G425</f>
        <v>71.5</v>
      </c>
      <c r="H424" s="34" t="n">
        <f aca="false">H425</f>
        <v>0</v>
      </c>
      <c r="I424" s="34" t="n">
        <f aca="false">I425</f>
        <v>0</v>
      </c>
    </row>
    <row r="425" customFormat="false" ht="31.5" hidden="false" customHeight="false" outlineLevel="0" collapsed="false">
      <c r="A425" s="25" t="n">
        <f aca="false">A424+1</f>
        <v>410</v>
      </c>
      <c r="B425" s="33" t="s">
        <v>32</v>
      </c>
      <c r="C425" s="31" t="s">
        <v>265</v>
      </c>
      <c r="D425" s="31" t="s">
        <v>297</v>
      </c>
      <c r="E425" s="31" t="s">
        <v>323</v>
      </c>
      <c r="F425" s="31" t="s">
        <v>33</v>
      </c>
      <c r="G425" s="34" t="n">
        <f aca="false">G426</f>
        <v>71.5</v>
      </c>
      <c r="H425" s="34" t="n">
        <f aca="false">H426</f>
        <v>0</v>
      </c>
      <c r="I425" s="34" t="n">
        <f aca="false">I426</f>
        <v>0</v>
      </c>
    </row>
    <row r="426" customFormat="false" ht="15.75" hidden="false" customHeight="false" outlineLevel="0" collapsed="false">
      <c r="A426" s="25" t="n">
        <f aca="false">A425+1</f>
        <v>411</v>
      </c>
      <c r="B426" s="33" t="s">
        <v>118</v>
      </c>
      <c r="C426" s="31" t="s">
        <v>265</v>
      </c>
      <c r="D426" s="31" t="s">
        <v>297</v>
      </c>
      <c r="E426" s="31" t="s">
        <v>323</v>
      </c>
      <c r="F426" s="31" t="s">
        <v>119</v>
      </c>
      <c r="G426" s="34" t="n">
        <v>71.5</v>
      </c>
      <c r="H426" s="37" t="n">
        <v>0</v>
      </c>
      <c r="I426" s="37" t="n">
        <v>0</v>
      </c>
    </row>
    <row r="427" customFormat="false" ht="21.75" hidden="false" customHeight="true" outlineLevel="0" collapsed="false">
      <c r="A427" s="25" t="n">
        <f aca="false">A426+1</f>
        <v>412</v>
      </c>
      <c r="B427" s="33" t="s">
        <v>98</v>
      </c>
      <c r="C427" s="31" t="s">
        <v>265</v>
      </c>
      <c r="D427" s="31" t="s">
        <v>297</v>
      </c>
      <c r="E427" s="31" t="s">
        <v>99</v>
      </c>
      <c r="F427" s="31"/>
      <c r="G427" s="34" t="n">
        <f aca="false">G429</f>
        <v>52.1</v>
      </c>
      <c r="H427" s="34" t="n">
        <f aca="false">H429</f>
        <v>0</v>
      </c>
      <c r="I427" s="34" t="n">
        <f aca="false">I429</f>
        <v>0</v>
      </c>
    </row>
    <row r="428" customFormat="false" ht="24" hidden="false" customHeight="true" outlineLevel="0" collapsed="false">
      <c r="A428" s="25" t="n">
        <f aca="false">A427+1</f>
        <v>413</v>
      </c>
      <c r="B428" s="33" t="s">
        <v>100</v>
      </c>
      <c r="C428" s="31" t="s">
        <v>265</v>
      </c>
      <c r="D428" s="31" t="s">
        <v>297</v>
      </c>
      <c r="E428" s="31" t="s">
        <v>101</v>
      </c>
      <c r="F428" s="31"/>
      <c r="G428" s="34" t="n">
        <f aca="false">G429</f>
        <v>52.1</v>
      </c>
      <c r="H428" s="34" t="n">
        <f aca="false">H429</f>
        <v>0</v>
      </c>
      <c r="I428" s="34" t="n">
        <f aca="false">I429</f>
        <v>0</v>
      </c>
    </row>
    <row r="429" customFormat="false" ht="25.5" hidden="false" customHeight="true" outlineLevel="0" collapsed="false">
      <c r="A429" s="25" t="n">
        <f aca="false">A428+1</f>
        <v>414</v>
      </c>
      <c r="B429" s="33" t="s">
        <v>102</v>
      </c>
      <c r="C429" s="31" t="s">
        <v>265</v>
      </c>
      <c r="D429" s="31" t="s">
        <v>297</v>
      </c>
      <c r="E429" s="31" t="s">
        <v>103</v>
      </c>
      <c r="F429" s="31"/>
      <c r="G429" s="34" t="n">
        <f aca="false">G430</f>
        <v>52.1</v>
      </c>
      <c r="H429" s="34" t="n">
        <f aca="false">H430</f>
        <v>0</v>
      </c>
      <c r="I429" s="34" t="n">
        <f aca="false">I430</f>
        <v>0</v>
      </c>
    </row>
    <row r="430" customFormat="false" ht="33.75" hidden="false" customHeight="true" outlineLevel="0" collapsed="false">
      <c r="A430" s="25" t="n">
        <f aca="false">A429+1</f>
        <v>415</v>
      </c>
      <c r="B430" s="35" t="s">
        <v>32</v>
      </c>
      <c r="C430" s="31" t="s">
        <v>265</v>
      </c>
      <c r="D430" s="31" t="s">
        <v>297</v>
      </c>
      <c r="E430" s="31" t="s">
        <v>103</v>
      </c>
      <c r="F430" s="31" t="s">
        <v>33</v>
      </c>
      <c r="G430" s="34" t="n">
        <f aca="false">G431</f>
        <v>52.1</v>
      </c>
      <c r="H430" s="34" t="n">
        <f aca="false">H431</f>
        <v>0</v>
      </c>
      <c r="I430" s="34" t="n">
        <f aca="false">I431</f>
        <v>0</v>
      </c>
    </row>
    <row r="431" customFormat="false" ht="26.25" hidden="false" customHeight="true" outlineLevel="0" collapsed="false">
      <c r="A431" s="25" t="n">
        <f aca="false">A430+1</f>
        <v>416</v>
      </c>
      <c r="B431" s="33" t="s">
        <v>118</v>
      </c>
      <c r="C431" s="31" t="s">
        <v>265</v>
      </c>
      <c r="D431" s="31" t="s">
        <v>297</v>
      </c>
      <c r="E431" s="31" t="s">
        <v>103</v>
      </c>
      <c r="F431" s="31" t="s">
        <v>119</v>
      </c>
      <c r="G431" s="34" t="n">
        <v>52.1</v>
      </c>
      <c r="H431" s="37" t="n">
        <v>0</v>
      </c>
      <c r="I431" s="37" t="n">
        <v>0</v>
      </c>
    </row>
    <row r="432" customFormat="false" ht="15.75" hidden="false" customHeight="false" outlineLevel="0" collapsed="false">
      <c r="A432" s="25" t="n">
        <f aca="false">A431+1</f>
        <v>417</v>
      </c>
      <c r="B432" s="33" t="s">
        <v>324</v>
      </c>
      <c r="C432" s="31" t="s">
        <v>265</v>
      </c>
      <c r="D432" s="31" t="s">
        <v>325</v>
      </c>
      <c r="E432" s="31"/>
      <c r="F432" s="31"/>
      <c r="G432" s="34" t="n">
        <f aca="false">G433+G438</f>
        <v>11406.3</v>
      </c>
      <c r="H432" s="34" t="n">
        <f aca="false">H433+H438</f>
        <v>10638.3</v>
      </c>
      <c r="I432" s="34" t="n">
        <f aca="false">I433+I438</f>
        <v>10623.3</v>
      </c>
    </row>
    <row r="433" customFormat="false" ht="31.5" hidden="false" customHeight="false" outlineLevel="0" collapsed="false">
      <c r="A433" s="25" t="n">
        <f aca="false">A432+1</f>
        <v>418</v>
      </c>
      <c r="B433" s="33" t="s">
        <v>26</v>
      </c>
      <c r="C433" s="31" t="s">
        <v>265</v>
      </c>
      <c r="D433" s="31" t="s">
        <v>325</v>
      </c>
      <c r="E433" s="31" t="s">
        <v>27</v>
      </c>
      <c r="F433" s="31"/>
      <c r="G433" s="34" t="n">
        <f aca="false">G434</f>
        <v>606</v>
      </c>
      <c r="H433" s="34" t="n">
        <f aca="false">H434</f>
        <v>0</v>
      </c>
      <c r="I433" s="34" t="n">
        <f aca="false">I434</f>
        <v>0</v>
      </c>
    </row>
    <row r="434" customFormat="false" ht="31.5" hidden="false" customHeight="false" outlineLevel="0" collapsed="false">
      <c r="A434" s="25" t="n">
        <f aca="false">A433+1</f>
        <v>419</v>
      </c>
      <c r="B434" s="33" t="s">
        <v>28</v>
      </c>
      <c r="C434" s="31" t="s">
        <v>265</v>
      </c>
      <c r="D434" s="31" t="s">
        <v>325</v>
      </c>
      <c r="E434" s="31" t="s">
        <v>29</v>
      </c>
      <c r="F434" s="31"/>
      <c r="G434" s="34" t="n">
        <f aca="false">G435</f>
        <v>606</v>
      </c>
      <c r="H434" s="34" t="n">
        <f aca="false">H435</f>
        <v>0</v>
      </c>
      <c r="I434" s="34" t="n">
        <f aca="false">I435</f>
        <v>0</v>
      </c>
    </row>
    <row r="435" customFormat="false" ht="87" hidden="false" customHeight="true" outlineLevel="0" collapsed="false">
      <c r="A435" s="25" t="n">
        <f aca="false">A434+1</f>
        <v>420</v>
      </c>
      <c r="B435" s="33" t="s">
        <v>30</v>
      </c>
      <c r="C435" s="31" t="s">
        <v>265</v>
      </c>
      <c r="D435" s="31" t="s">
        <v>325</v>
      </c>
      <c r="E435" s="31" t="s">
        <v>31</v>
      </c>
      <c r="F435" s="31"/>
      <c r="G435" s="34" t="n">
        <f aca="false">G436</f>
        <v>606</v>
      </c>
      <c r="H435" s="34" t="n">
        <f aca="false">H436</f>
        <v>0</v>
      </c>
      <c r="I435" s="34" t="n">
        <f aca="false">I436</f>
        <v>0</v>
      </c>
    </row>
    <row r="436" customFormat="false" ht="63" hidden="false" customHeight="false" outlineLevel="0" collapsed="false">
      <c r="A436" s="25" t="n">
        <f aca="false">A435+1</f>
        <v>421</v>
      </c>
      <c r="B436" s="33" t="s">
        <v>147</v>
      </c>
      <c r="C436" s="31" t="s">
        <v>265</v>
      </c>
      <c r="D436" s="31" t="s">
        <v>325</v>
      </c>
      <c r="E436" s="31" t="s">
        <v>31</v>
      </c>
      <c r="F436" s="31" t="s">
        <v>148</v>
      </c>
      <c r="G436" s="34" t="n">
        <f aca="false">G437</f>
        <v>606</v>
      </c>
      <c r="H436" s="34" t="n">
        <f aca="false">H437</f>
        <v>0</v>
      </c>
      <c r="I436" s="34" t="n">
        <f aca="false">I437</f>
        <v>0</v>
      </c>
    </row>
    <row r="437" customFormat="false" ht="15.75" hidden="false" customHeight="false" outlineLevel="0" collapsed="false">
      <c r="A437" s="25" t="n">
        <f aca="false">A436+1</f>
        <v>422</v>
      </c>
      <c r="B437" s="33" t="s">
        <v>149</v>
      </c>
      <c r="C437" s="31" t="s">
        <v>265</v>
      </c>
      <c r="D437" s="31" t="s">
        <v>325</v>
      </c>
      <c r="E437" s="31" t="s">
        <v>31</v>
      </c>
      <c r="F437" s="31" t="s">
        <v>150</v>
      </c>
      <c r="G437" s="34" t="n">
        <v>606</v>
      </c>
      <c r="H437" s="34" t="n">
        <v>0</v>
      </c>
      <c r="I437" s="34" t="n">
        <v>0</v>
      </c>
    </row>
    <row r="438" customFormat="false" ht="31.5" hidden="false" customHeight="false" outlineLevel="0" collapsed="false">
      <c r="A438" s="25" t="n">
        <f aca="false">A437+1</f>
        <v>423</v>
      </c>
      <c r="B438" s="33" t="s">
        <v>326</v>
      </c>
      <c r="C438" s="31" t="s">
        <v>265</v>
      </c>
      <c r="D438" s="31" t="s">
        <v>325</v>
      </c>
      <c r="E438" s="31" t="s">
        <v>267</v>
      </c>
      <c r="F438" s="31"/>
      <c r="G438" s="34" t="n">
        <f aca="false">G439</f>
        <v>10800.3</v>
      </c>
      <c r="H438" s="34" t="n">
        <f aca="false">H439</f>
        <v>10638.3</v>
      </c>
      <c r="I438" s="34" t="n">
        <f aca="false">I439</f>
        <v>10623.3</v>
      </c>
    </row>
    <row r="439" customFormat="false" ht="15.75" hidden="false" customHeight="false" outlineLevel="0" collapsed="false">
      <c r="A439" s="25" t="n">
        <f aca="false">A438+1</f>
        <v>424</v>
      </c>
      <c r="B439" s="49" t="s">
        <v>327</v>
      </c>
      <c r="C439" s="31" t="s">
        <v>265</v>
      </c>
      <c r="D439" s="31" t="s">
        <v>325</v>
      </c>
      <c r="E439" s="31" t="s">
        <v>328</v>
      </c>
      <c r="F439" s="31"/>
      <c r="G439" s="34" t="n">
        <f aca="false">G440+G443+G446+G454+G462+G451+G459</f>
        <v>10800.3</v>
      </c>
      <c r="H439" s="34" t="n">
        <f aca="false">H440+H443+H446+H454+H462+H451+H459</f>
        <v>10638.3</v>
      </c>
      <c r="I439" s="34" t="n">
        <f aca="false">I440+I443+I446+I454+I462+I451+I459</f>
        <v>10623.3</v>
      </c>
    </row>
    <row r="440" customFormat="false" ht="71.25" hidden="false" customHeight="true" outlineLevel="0" collapsed="false">
      <c r="A440" s="25" t="n">
        <f aca="false">A439+1</f>
        <v>425</v>
      </c>
      <c r="B440" s="39" t="s">
        <v>329</v>
      </c>
      <c r="C440" s="31" t="s">
        <v>265</v>
      </c>
      <c r="D440" s="31" t="s">
        <v>325</v>
      </c>
      <c r="E440" s="31" t="s">
        <v>330</v>
      </c>
      <c r="F440" s="31"/>
      <c r="G440" s="34" t="n">
        <f aca="false">G441</f>
        <v>5</v>
      </c>
      <c r="H440" s="34" t="n">
        <f aca="false">H441</f>
        <v>5</v>
      </c>
      <c r="I440" s="34" t="n">
        <f aca="false">I441</f>
        <v>5</v>
      </c>
    </row>
    <row r="441" customFormat="false" ht="31.5" hidden="false" customHeight="false" outlineLevel="0" collapsed="false">
      <c r="A441" s="25" t="n">
        <f aca="false">A440+1</f>
        <v>426</v>
      </c>
      <c r="B441" s="33" t="s">
        <v>78</v>
      </c>
      <c r="C441" s="31" t="s">
        <v>265</v>
      </c>
      <c r="D441" s="31" t="s">
        <v>325</v>
      </c>
      <c r="E441" s="31" t="s">
        <v>330</v>
      </c>
      <c r="F441" s="31" t="s">
        <v>79</v>
      </c>
      <c r="G441" s="34" t="n">
        <f aca="false">G442</f>
        <v>5</v>
      </c>
      <c r="H441" s="34" t="n">
        <f aca="false">H442</f>
        <v>5</v>
      </c>
      <c r="I441" s="34" t="n">
        <f aca="false">I442</f>
        <v>5</v>
      </c>
    </row>
    <row r="442" customFormat="false" ht="31.5" hidden="false" customHeight="false" outlineLevel="0" collapsed="false">
      <c r="A442" s="25" t="n">
        <f aca="false">A441+1</f>
        <v>427</v>
      </c>
      <c r="B442" s="33" t="s">
        <v>80</v>
      </c>
      <c r="C442" s="31" t="s">
        <v>265</v>
      </c>
      <c r="D442" s="31" t="s">
        <v>325</v>
      </c>
      <c r="E442" s="31" t="s">
        <v>330</v>
      </c>
      <c r="F442" s="31" t="s">
        <v>81</v>
      </c>
      <c r="G442" s="34" t="n">
        <v>5</v>
      </c>
      <c r="H442" s="37" t="n">
        <v>5</v>
      </c>
      <c r="I442" s="37" t="n">
        <v>5</v>
      </c>
    </row>
    <row r="443" customFormat="false" ht="70.5" hidden="false" customHeight="true" outlineLevel="0" collapsed="false">
      <c r="A443" s="25" t="n">
        <f aca="false">A442+1</f>
        <v>428</v>
      </c>
      <c r="B443" s="33" t="s">
        <v>331</v>
      </c>
      <c r="C443" s="31" t="s">
        <v>265</v>
      </c>
      <c r="D443" s="31" t="s">
        <v>325</v>
      </c>
      <c r="E443" s="31" t="s">
        <v>332</v>
      </c>
      <c r="F443" s="31"/>
      <c r="G443" s="34" t="n">
        <f aca="false">G444</f>
        <v>15</v>
      </c>
      <c r="H443" s="34" t="n">
        <f aca="false">H444</f>
        <v>15</v>
      </c>
      <c r="I443" s="34" t="n">
        <f aca="false">I444</f>
        <v>15</v>
      </c>
    </row>
    <row r="444" customFormat="false" ht="31.5" hidden="false" customHeight="false" outlineLevel="0" collapsed="false">
      <c r="A444" s="25" t="n">
        <f aca="false">A443+1</f>
        <v>429</v>
      </c>
      <c r="B444" s="33" t="s">
        <v>78</v>
      </c>
      <c r="C444" s="31" t="s">
        <v>265</v>
      </c>
      <c r="D444" s="31" t="s">
        <v>325</v>
      </c>
      <c r="E444" s="31" t="s">
        <v>332</v>
      </c>
      <c r="F444" s="31" t="s">
        <v>79</v>
      </c>
      <c r="G444" s="34" t="n">
        <f aca="false">G445</f>
        <v>15</v>
      </c>
      <c r="H444" s="34" t="n">
        <f aca="false">H445</f>
        <v>15</v>
      </c>
      <c r="I444" s="34" t="n">
        <f aca="false">I445</f>
        <v>15</v>
      </c>
    </row>
    <row r="445" customFormat="false" ht="31.5" hidden="false" customHeight="false" outlineLevel="0" collapsed="false">
      <c r="A445" s="25" t="n">
        <f aca="false">A444+1</f>
        <v>430</v>
      </c>
      <c r="B445" s="33" t="s">
        <v>80</v>
      </c>
      <c r="C445" s="31" t="s">
        <v>265</v>
      </c>
      <c r="D445" s="31" t="s">
        <v>325</v>
      </c>
      <c r="E445" s="31" t="s">
        <v>332</v>
      </c>
      <c r="F445" s="31" t="s">
        <v>81</v>
      </c>
      <c r="G445" s="34" t="n">
        <v>15</v>
      </c>
      <c r="H445" s="37" t="n">
        <v>15</v>
      </c>
      <c r="I445" s="37" t="n">
        <v>15</v>
      </c>
    </row>
    <row r="446" customFormat="false" ht="86.25" hidden="false" customHeight="true" outlineLevel="0" collapsed="false">
      <c r="A446" s="25" t="n">
        <f aca="false">A445+1</f>
        <v>431</v>
      </c>
      <c r="B446" s="33" t="s">
        <v>333</v>
      </c>
      <c r="C446" s="31" t="s">
        <v>265</v>
      </c>
      <c r="D446" s="31" t="s">
        <v>325</v>
      </c>
      <c r="E446" s="31" t="s">
        <v>334</v>
      </c>
      <c r="F446" s="31"/>
      <c r="G446" s="34" t="n">
        <f aca="false">G447+G449</f>
        <v>10250.3</v>
      </c>
      <c r="H446" s="34" t="n">
        <f aca="false">H447+H449</f>
        <v>10103.3</v>
      </c>
      <c r="I446" s="34" t="n">
        <f aca="false">I447+I449</f>
        <v>10103.3</v>
      </c>
    </row>
    <row r="447" customFormat="false" ht="66" hidden="false" customHeight="true" outlineLevel="0" collapsed="false">
      <c r="A447" s="25" t="n">
        <f aca="false">A446+1</f>
        <v>432</v>
      </c>
      <c r="B447" s="33" t="s">
        <v>147</v>
      </c>
      <c r="C447" s="31" t="s">
        <v>265</v>
      </c>
      <c r="D447" s="31" t="s">
        <v>325</v>
      </c>
      <c r="E447" s="31" t="s">
        <v>334</v>
      </c>
      <c r="F447" s="31" t="s">
        <v>148</v>
      </c>
      <c r="G447" s="34" t="n">
        <f aca="false">G448</f>
        <v>9376.1</v>
      </c>
      <c r="H447" s="34" t="n">
        <f aca="false">H448</f>
        <v>9229.1</v>
      </c>
      <c r="I447" s="34" t="n">
        <f aca="false">I448</f>
        <v>9229.1</v>
      </c>
    </row>
    <row r="448" customFormat="false" ht="15.75" hidden="false" customHeight="false" outlineLevel="0" collapsed="false">
      <c r="A448" s="25" t="n">
        <f aca="false">A447+1</f>
        <v>433</v>
      </c>
      <c r="B448" s="33" t="s">
        <v>149</v>
      </c>
      <c r="C448" s="31" t="s">
        <v>265</v>
      </c>
      <c r="D448" s="31" t="s">
        <v>325</v>
      </c>
      <c r="E448" s="31" t="s">
        <v>334</v>
      </c>
      <c r="F448" s="31" t="s">
        <v>150</v>
      </c>
      <c r="G448" s="34" t="n">
        <v>9376.1</v>
      </c>
      <c r="H448" s="37" t="n">
        <v>9229.1</v>
      </c>
      <c r="I448" s="37" t="n">
        <v>9229.1</v>
      </c>
    </row>
    <row r="449" customFormat="false" ht="31.5" hidden="false" customHeight="false" outlineLevel="0" collapsed="false">
      <c r="A449" s="25" t="n">
        <f aca="false">A448+1</f>
        <v>434</v>
      </c>
      <c r="B449" s="33" t="s">
        <v>78</v>
      </c>
      <c r="C449" s="31" t="s">
        <v>265</v>
      </c>
      <c r="D449" s="31" t="s">
        <v>325</v>
      </c>
      <c r="E449" s="31" t="s">
        <v>334</v>
      </c>
      <c r="F449" s="31" t="s">
        <v>79</v>
      </c>
      <c r="G449" s="34" t="n">
        <f aca="false">G450</f>
        <v>874.2</v>
      </c>
      <c r="H449" s="34" t="n">
        <f aca="false">H450</f>
        <v>874.2</v>
      </c>
      <c r="I449" s="34" t="n">
        <f aca="false">I450</f>
        <v>874.2</v>
      </c>
    </row>
    <row r="450" customFormat="false" ht="31.5" hidden="false" customHeight="false" outlineLevel="0" collapsed="false">
      <c r="A450" s="25" t="n">
        <f aca="false">A449+1</f>
        <v>435</v>
      </c>
      <c r="B450" s="33" t="s">
        <v>80</v>
      </c>
      <c r="C450" s="31" t="s">
        <v>265</v>
      </c>
      <c r="D450" s="31" t="s">
        <v>325</v>
      </c>
      <c r="E450" s="31" t="s">
        <v>334</v>
      </c>
      <c r="F450" s="31" t="s">
        <v>81</v>
      </c>
      <c r="G450" s="34" t="n">
        <v>874.2</v>
      </c>
      <c r="H450" s="37" t="n">
        <v>874.2</v>
      </c>
      <c r="I450" s="37" t="n">
        <v>874.2</v>
      </c>
    </row>
    <row r="451" customFormat="false" ht="72" hidden="false" customHeight="true" outlineLevel="0" collapsed="false">
      <c r="A451" s="25" t="n">
        <f aca="false">A450+1</f>
        <v>436</v>
      </c>
      <c r="B451" s="33" t="s">
        <v>335</v>
      </c>
      <c r="C451" s="31" t="s">
        <v>265</v>
      </c>
      <c r="D451" s="31" t="s">
        <v>325</v>
      </c>
      <c r="E451" s="31" t="s">
        <v>336</v>
      </c>
      <c r="F451" s="31"/>
      <c r="G451" s="34" t="n">
        <f aca="false">G452</f>
        <v>30</v>
      </c>
      <c r="H451" s="34" t="n">
        <f aca="false">H452</f>
        <v>15</v>
      </c>
      <c r="I451" s="34" t="n">
        <f aca="false">I452</f>
        <v>0</v>
      </c>
    </row>
    <row r="452" customFormat="false" ht="31.5" hidden="false" customHeight="false" outlineLevel="0" collapsed="false">
      <c r="A452" s="25" t="n">
        <f aca="false">A451+1</f>
        <v>437</v>
      </c>
      <c r="B452" s="33" t="s">
        <v>78</v>
      </c>
      <c r="C452" s="31" t="s">
        <v>265</v>
      </c>
      <c r="D452" s="31" t="s">
        <v>325</v>
      </c>
      <c r="E452" s="31" t="s">
        <v>336</v>
      </c>
      <c r="F452" s="31" t="s">
        <v>79</v>
      </c>
      <c r="G452" s="34" t="n">
        <f aca="false">G453</f>
        <v>30</v>
      </c>
      <c r="H452" s="34" t="n">
        <f aca="false">H453</f>
        <v>15</v>
      </c>
      <c r="I452" s="34" t="n">
        <f aca="false">I453</f>
        <v>0</v>
      </c>
    </row>
    <row r="453" customFormat="false" ht="31.5" hidden="false" customHeight="false" outlineLevel="0" collapsed="false">
      <c r="A453" s="25" t="n">
        <f aca="false">A452+1</f>
        <v>438</v>
      </c>
      <c r="B453" s="33" t="s">
        <v>80</v>
      </c>
      <c r="C453" s="31" t="s">
        <v>265</v>
      </c>
      <c r="D453" s="31" t="s">
        <v>325</v>
      </c>
      <c r="E453" s="31" t="s">
        <v>336</v>
      </c>
      <c r="F453" s="31" t="s">
        <v>81</v>
      </c>
      <c r="G453" s="34" t="n">
        <v>30</v>
      </c>
      <c r="H453" s="37" t="n">
        <v>15</v>
      </c>
      <c r="I453" s="37" t="n">
        <v>0</v>
      </c>
    </row>
    <row r="454" customFormat="false" ht="69" hidden="false" customHeight="true" outlineLevel="0" collapsed="false">
      <c r="A454" s="25" t="n">
        <f aca="false">A453+1</f>
        <v>439</v>
      </c>
      <c r="B454" s="33" t="s">
        <v>337</v>
      </c>
      <c r="C454" s="31" t="s">
        <v>265</v>
      </c>
      <c r="D454" s="31" t="s">
        <v>325</v>
      </c>
      <c r="E454" s="31" t="s">
        <v>338</v>
      </c>
      <c r="F454" s="31"/>
      <c r="G454" s="34" t="n">
        <f aca="false">G455+G457</f>
        <v>200</v>
      </c>
      <c r="H454" s="34" t="n">
        <f aca="false">H455+H457</f>
        <v>200</v>
      </c>
      <c r="I454" s="34" t="n">
        <f aca="false">I455+I457</f>
        <v>200</v>
      </c>
    </row>
    <row r="455" customFormat="false" ht="31.5" hidden="false" customHeight="false" outlineLevel="0" collapsed="false">
      <c r="A455" s="25" t="n">
        <f aca="false">A454+1</f>
        <v>440</v>
      </c>
      <c r="B455" s="33" t="s">
        <v>78</v>
      </c>
      <c r="C455" s="31" t="s">
        <v>265</v>
      </c>
      <c r="D455" s="31" t="s">
        <v>325</v>
      </c>
      <c r="E455" s="31" t="s">
        <v>338</v>
      </c>
      <c r="F455" s="31" t="s">
        <v>79</v>
      </c>
      <c r="G455" s="34" t="n">
        <f aca="false">G456</f>
        <v>100</v>
      </c>
      <c r="H455" s="34" t="n">
        <f aca="false">H456</f>
        <v>100</v>
      </c>
      <c r="I455" s="34" t="n">
        <f aca="false">I456</f>
        <v>100</v>
      </c>
    </row>
    <row r="456" customFormat="false" ht="31.5" hidden="false" customHeight="false" outlineLevel="0" collapsed="false">
      <c r="A456" s="25" t="n">
        <f aca="false">A455+1</f>
        <v>441</v>
      </c>
      <c r="B456" s="33" t="s">
        <v>80</v>
      </c>
      <c r="C456" s="31" t="s">
        <v>265</v>
      </c>
      <c r="D456" s="31" t="s">
        <v>325</v>
      </c>
      <c r="E456" s="31" t="s">
        <v>338</v>
      </c>
      <c r="F456" s="31" t="s">
        <v>81</v>
      </c>
      <c r="G456" s="34" t="n">
        <v>100</v>
      </c>
      <c r="H456" s="37" t="n">
        <v>100</v>
      </c>
      <c r="I456" s="37" t="n">
        <v>100</v>
      </c>
    </row>
    <row r="457" customFormat="false" ht="15.75" hidden="false" customHeight="false" outlineLevel="0" collapsed="false">
      <c r="A457" s="25" t="n">
        <f aca="false">A456+1</f>
        <v>442</v>
      </c>
      <c r="B457" s="33" t="s">
        <v>244</v>
      </c>
      <c r="C457" s="31" t="s">
        <v>265</v>
      </c>
      <c r="D457" s="31" t="s">
        <v>325</v>
      </c>
      <c r="E457" s="31" t="s">
        <v>338</v>
      </c>
      <c r="F457" s="31" t="s">
        <v>245</v>
      </c>
      <c r="G457" s="34" t="n">
        <f aca="false">G458</f>
        <v>100</v>
      </c>
      <c r="H457" s="34" t="n">
        <f aca="false">H458</f>
        <v>100</v>
      </c>
      <c r="I457" s="34" t="n">
        <f aca="false">I458</f>
        <v>100</v>
      </c>
    </row>
    <row r="458" customFormat="false" ht="15.75" hidden="false" customHeight="false" outlineLevel="0" collapsed="false">
      <c r="A458" s="25" t="n">
        <f aca="false">A457+1</f>
        <v>443</v>
      </c>
      <c r="B458" s="33" t="s">
        <v>246</v>
      </c>
      <c r="C458" s="31" t="s">
        <v>265</v>
      </c>
      <c r="D458" s="31" t="s">
        <v>325</v>
      </c>
      <c r="E458" s="31" t="s">
        <v>338</v>
      </c>
      <c r="F458" s="31" t="s">
        <v>247</v>
      </c>
      <c r="G458" s="34" t="n">
        <v>100</v>
      </c>
      <c r="H458" s="37" t="n">
        <v>100</v>
      </c>
      <c r="I458" s="37" t="n">
        <v>100</v>
      </c>
    </row>
    <row r="459" customFormat="false" ht="72" hidden="false" customHeight="true" outlineLevel="0" collapsed="false">
      <c r="A459" s="25" t="n">
        <f aca="false">A458+1</f>
        <v>444</v>
      </c>
      <c r="B459" s="33" t="s">
        <v>339</v>
      </c>
      <c r="C459" s="31" t="s">
        <v>265</v>
      </c>
      <c r="D459" s="31" t="s">
        <v>325</v>
      </c>
      <c r="E459" s="31" t="s">
        <v>340</v>
      </c>
      <c r="F459" s="31"/>
      <c r="G459" s="34" t="n">
        <f aca="false">G460</f>
        <v>200</v>
      </c>
      <c r="H459" s="34" t="n">
        <f aca="false">H460</f>
        <v>200</v>
      </c>
      <c r="I459" s="34" t="n">
        <f aca="false">I460</f>
        <v>200</v>
      </c>
    </row>
    <row r="460" customFormat="false" ht="31.5" hidden="false" customHeight="false" outlineLevel="0" collapsed="false">
      <c r="A460" s="25" t="n">
        <f aca="false">A459+1</f>
        <v>445</v>
      </c>
      <c r="B460" s="33" t="s">
        <v>78</v>
      </c>
      <c r="C460" s="31" t="s">
        <v>265</v>
      </c>
      <c r="D460" s="31" t="s">
        <v>325</v>
      </c>
      <c r="E460" s="31" t="s">
        <v>340</v>
      </c>
      <c r="F460" s="31" t="s">
        <v>79</v>
      </c>
      <c r="G460" s="34" t="n">
        <f aca="false">G461</f>
        <v>200</v>
      </c>
      <c r="H460" s="34" t="n">
        <f aca="false">H461</f>
        <v>200</v>
      </c>
      <c r="I460" s="34" t="n">
        <f aca="false">I461</f>
        <v>200</v>
      </c>
    </row>
    <row r="461" customFormat="false" ht="31.5" hidden="false" customHeight="false" outlineLevel="0" collapsed="false">
      <c r="A461" s="25" t="n">
        <f aca="false">A460+1</f>
        <v>446</v>
      </c>
      <c r="B461" s="33" t="s">
        <v>80</v>
      </c>
      <c r="C461" s="31" t="s">
        <v>265</v>
      </c>
      <c r="D461" s="31" t="s">
        <v>325</v>
      </c>
      <c r="E461" s="31" t="s">
        <v>340</v>
      </c>
      <c r="F461" s="31" t="s">
        <v>81</v>
      </c>
      <c r="G461" s="34" t="n">
        <v>200</v>
      </c>
      <c r="H461" s="37" t="n">
        <v>200</v>
      </c>
      <c r="I461" s="37" t="n">
        <v>200</v>
      </c>
    </row>
    <row r="462" customFormat="false" ht="69" hidden="false" customHeight="true" outlineLevel="0" collapsed="false">
      <c r="A462" s="25" t="n">
        <f aca="false">A461+1</f>
        <v>447</v>
      </c>
      <c r="B462" s="33" t="s">
        <v>341</v>
      </c>
      <c r="C462" s="31" t="s">
        <v>265</v>
      </c>
      <c r="D462" s="31" t="s">
        <v>325</v>
      </c>
      <c r="E462" s="31" t="s">
        <v>342</v>
      </c>
      <c r="F462" s="31"/>
      <c r="G462" s="34" t="n">
        <f aca="false">G463</f>
        <v>100</v>
      </c>
      <c r="H462" s="34" t="n">
        <f aca="false">H463</f>
        <v>100</v>
      </c>
      <c r="I462" s="34" t="n">
        <f aca="false">I463</f>
        <v>100</v>
      </c>
    </row>
    <row r="463" customFormat="false" ht="31.5" hidden="false" customHeight="false" outlineLevel="0" collapsed="false">
      <c r="A463" s="25" t="n">
        <f aca="false">A462+1</f>
        <v>448</v>
      </c>
      <c r="B463" s="33" t="s">
        <v>78</v>
      </c>
      <c r="C463" s="31" t="s">
        <v>265</v>
      </c>
      <c r="D463" s="31" t="s">
        <v>325</v>
      </c>
      <c r="E463" s="31" t="s">
        <v>342</v>
      </c>
      <c r="F463" s="31" t="s">
        <v>79</v>
      </c>
      <c r="G463" s="34" t="n">
        <f aca="false">G464</f>
        <v>100</v>
      </c>
      <c r="H463" s="34" t="n">
        <f aca="false">H464</f>
        <v>100</v>
      </c>
      <c r="I463" s="34" t="n">
        <f aca="false">I464</f>
        <v>100</v>
      </c>
    </row>
    <row r="464" customFormat="false" ht="31.5" hidden="false" customHeight="false" outlineLevel="0" collapsed="false">
      <c r="A464" s="25" t="n">
        <f aca="false">A463+1</f>
        <v>449</v>
      </c>
      <c r="B464" s="33" t="s">
        <v>80</v>
      </c>
      <c r="C464" s="31" t="s">
        <v>265</v>
      </c>
      <c r="D464" s="31" t="s">
        <v>325</v>
      </c>
      <c r="E464" s="31" t="s">
        <v>342</v>
      </c>
      <c r="F464" s="31" t="s">
        <v>81</v>
      </c>
      <c r="G464" s="34" t="n">
        <v>100</v>
      </c>
      <c r="H464" s="37" t="n">
        <v>100</v>
      </c>
      <c r="I464" s="37" t="n">
        <v>100</v>
      </c>
    </row>
    <row r="465" customFormat="false" ht="15.75" hidden="false" customHeight="false" outlineLevel="0" collapsed="false">
      <c r="A465" s="25" t="n">
        <f aca="false">A464+1</f>
        <v>450</v>
      </c>
      <c r="B465" s="33" t="s">
        <v>193</v>
      </c>
      <c r="C465" s="31" t="s">
        <v>265</v>
      </c>
      <c r="D465" s="31" t="s">
        <v>194</v>
      </c>
      <c r="E465" s="31"/>
      <c r="F465" s="31"/>
      <c r="G465" s="34" t="n">
        <f aca="false">G466+G492</f>
        <v>52935.8</v>
      </c>
      <c r="H465" s="34" t="n">
        <f aca="false">H466+H492</f>
        <v>27565.2</v>
      </c>
      <c r="I465" s="34" t="n">
        <f aca="false">I466+I492</f>
        <v>27565.2</v>
      </c>
    </row>
    <row r="466" customFormat="false" ht="15.75" hidden="false" customHeight="false" outlineLevel="0" collapsed="false">
      <c r="A466" s="25" t="n">
        <f aca="false">A465+1</f>
        <v>451</v>
      </c>
      <c r="B466" s="33" t="s">
        <v>343</v>
      </c>
      <c r="C466" s="31" t="s">
        <v>265</v>
      </c>
      <c r="D466" s="31" t="s">
        <v>344</v>
      </c>
      <c r="E466" s="31"/>
      <c r="F466" s="31"/>
      <c r="G466" s="34" t="n">
        <f aca="false">G467+G475</f>
        <v>29669.4</v>
      </c>
      <c r="H466" s="34" t="n">
        <f aca="false">H467+H475</f>
        <v>25882.2</v>
      </c>
      <c r="I466" s="34" t="n">
        <f aca="false">I467+I475</f>
        <v>25882.2</v>
      </c>
    </row>
    <row r="467" customFormat="false" ht="31.5" hidden="false" customHeight="false" outlineLevel="0" collapsed="false">
      <c r="A467" s="25" t="n">
        <f aca="false">A466+1</f>
        <v>452</v>
      </c>
      <c r="B467" s="33" t="s">
        <v>26</v>
      </c>
      <c r="C467" s="31" t="s">
        <v>265</v>
      </c>
      <c r="D467" s="31" t="s">
        <v>344</v>
      </c>
      <c r="E467" s="31" t="s">
        <v>27</v>
      </c>
      <c r="F467" s="31"/>
      <c r="G467" s="34" t="n">
        <f aca="false">G468</f>
        <v>2892.2</v>
      </c>
      <c r="H467" s="34" t="n">
        <f aca="false">H468</f>
        <v>0</v>
      </c>
      <c r="I467" s="34" t="n">
        <f aca="false">I468</f>
        <v>0</v>
      </c>
    </row>
    <row r="468" customFormat="false" ht="31.5" hidden="false" customHeight="false" outlineLevel="0" collapsed="false">
      <c r="A468" s="25" t="n">
        <f aca="false">A467+1</f>
        <v>453</v>
      </c>
      <c r="B468" s="33" t="s">
        <v>28</v>
      </c>
      <c r="C468" s="31" t="s">
        <v>265</v>
      </c>
      <c r="D468" s="31" t="s">
        <v>344</v>
      </c>
      <c r="E468" s="31" t="s">
        <v>29</v>
      </c>
      <c r="F468" s="31"/>
      <c r="G468" s="34" t="n">
        <f aca="false">G469+G472</f>
        <v>2892.2</v>
      </c>
      <c r="H468" s="34" t="n">
        <f aca="false">H469</f>
        <v>0</v>
      </c>
      <c r="I468" s="34" t="n">
        <f aca="false">I469</f>
        <v>0</v>
      </c>
    </row>
    <row r="469" customFormat="false" ht="93" hidden="false" customHeight="true" outlineLevel="0" collapsed="false">
      <c r="A469" s="25" t="n">
        <f aca="false">A468+1</f>
        <v>454</v>
      </c>
      <c r="B469" s="33" t="s">
        <v>30</v>
      </c>
      <c r="C469" s="31" t="s">
        <v>265</v>
      </c>
      <c r="D469" s="31" t="s">
        <v>344</v>
      </c>
      <c r="E469" s="31" t="s">
        <v>31</v>
      </c>
      <c r="F469" s="31"/>
      <c r="G469" s="34" t="n">
        <f aca="false">G470</f>
        <v>2099.9</v>
      </c>
      <c r="H469" s="34" t="n">
        <f aca="false">H470</f>
        <v>0</v>
      </c>
      <c r="I469" s="34" t="n">
        <f aca="false">I470</f>
        <v>0</v>
      </c>
    </row>
    <row r="470" customFormat="false" ht="31.5" hidden="false" customHeight="false" outlineLevel="0" collapsed="false">
      <c r="A470" s="25" t="n">
        <f aca="false">A469+1</f>
        <v>455</v>
      </c>
      <c r="B470" s="33" t="s">
        <v>32</v>
      </c>
      <c r="C470" s="31" t="s">
        <v>265</v>
      </c>
      <c r="D470" s="31" t="s">
        <v>344</v>
      </c>
      <c r="E470" s="31" t="s">
        <v>31</v>
      </c>
      <c r="F470" s="31" t="s">
        <v>33</v>
      </c>
      <c r="G470" s="34" t="n">
        <f aca="false">G471</f>
        <v>2099.9</v>
      </c>
      <c r="H470" s="34" t="n">
        <f aca="false">H471</f>
        <v>0</v>
      </c>
      <c r="I470" s="34" t="n">
        <f aca="false">I471</f>
        <v>0</v>
      </c>
    </row>
    <row r="471" customFormat="false" ht="15.75" hidden="false" customHeight="false" outlineLevel="0" collapsed="false">
      <c r="A471" s="25" t="n">
        <f aca="false">A470+1</f>
        <v>456</v>
      </c>
      <c r="B471" s="33" t="s">
        <v>118</v>
      </c>
      <c r="C471" s="31" t="s">
        <v>265</v>
      </c>
      <c r="D471" s="31" t="s">
        <v>344</v>
      </c>
      <c r="E471" s="31" t="s">
        <v>31</v>
      </c>
      <c r="F471" s="31" t="s">
        <v>119</v>
      </c>
      <c r="G471" s="34" t="n">
        <v>2099.9</v>
      </c>
      <c r="H471" s="34" t="n">
        <v>0</v>
      </c>
      <c r="I471" s="34" t="n">
        <v>0</v>
      </c>
    </row>
    <row r="472" customFormat="false" ht="83.25" hidden="false" customHeight="true" outlineLevel="0" collapsed="false">
      <c r="A472" s="25" t="n">
        <f aca="false">A471+1</f>
        <v>457</v>
      </c>
      <c r="B472" s="33" t="s">
        <v>345</v>
      </c>
      <c r="C472" s="31" t="s">
        <v>265</v>
      </c>
      <c r="D472" s="31" t="s">
        <v>344</v>
      </c>
      <c r="E472" s="31" t="s">
        <v>346</v>
      </c>
      <c r="F472" s="31"/>
      <c r="G472" s="34" t="n">
        <f aca="false">G473</f>
        <v>792.3</v>
      </c>
      <c r="H472" s="34" t="n">
        <f aca="false">H473</f>
        <v>0</v>
      </c>
      <c r="I472" s="34" t="n">
        <f aca="false">I473</f>
        <v>0</v>
      </c>
    </row>
    <row r="473" customFormat="false" ht="17.45" hidden="false" customHeight="true" outlineLevel="0" collapsed="false">
      <c r="A473" s="25" t="n">
        <f aca="false">A472+1</f>
        <v>458</v>
      </c>
      <c r="B473" s="33" t="s">
        <v>32</v>
      </c>
      <c r="C473" s="31" t="s">
        <v>265</v>
      </c>
      <c r="D473" s="31" t="s">
        <v>344</v>
      </c>
      <c r="E473" s="31" t="s">
        <v>346</v>
      </c>
      <c r="F473" s="31" t="s">
        <v>33</v>
      </c>
      <c r="G473" s="34" t="n">
        <f aca="false">G474</f>
        <v>792.3</v>
      </c>
      <c r="H473" s="34" t="n">
        <f aca="false">H474</f>
        <v>0</v>
      </c>
      <c r="I473" s="34" t="n">
        <f aca="false">I474</f>
        <v>0</v>
      </c>
    </row>
    <row r="474" customFormat="false" ht="22.15" hidden="false" customHeight="true" outlineLevel="0" collapsed="false">
      <c r="A474" s="25" t="n">
        <f aca="false">A473+1</f>
        <v>459</v>
      </c>
      <c r="B474" s="33" t="s">
        <v>118</v>
      </c>
      <c r="C474" s="31" t="s">
        <v>265</v>
      </c>
      <c r="D474" s="31" t="s">
        <v>344</v>
      </c>
      <c r="E474" s="31" t="s">
        <v>346</v>
      </c>
      <c r="F474" s="31" t="s">
        <v>119</v>
      </c>
      <c r="G474" s="34" t="n">
        <v>792.3</v>
      </c>
      <c r="H474" s="34" t="n">
        <v>0</v>
      </c>
      <c r="I474" s="34" t="n">
        <v>0</v>
      </c>
    </row>
    <row r="475" customFormat="false" ht="31.5" hidden="false" customHeight="false" outlineLevel="0" collapsed="false">
      <c r="A475" s="25" t="n">
        <f aca="false">A474+1</f>
        <v>460</v>
      </c>
      <c r="B475" s="33" t="s">
        <v>197</v>
      </c>
      <c r="C475" s="31" t="s">
        <v>265</v>
      </c>
      <c r="D475" s="31" t="s">
        <v>344</v>
      </c>
      <c r="E475" s="31" t="s">
        <v>198</v>
      </c>
      <c r="F475" s="31"/>
      <c r="G475" s="34" t="n">
        <f aca="false">G476</f>
        <v>26777.2</v>
      </c>
      <c r="H475" s="34" t="n">
        <f aca="false">H476</f>
        <v>25882.2</v>
      </c>
      <c r="I475" s="34" t="n">
        <f aca="false">I476</f>
        <v>25882.2</v>
      </c>
    </row>
    <row r="476" customFormat="false" ht="15.75" hidden="false" customHeight="false" outlineLevel="0" collapsed="false">
      <c r="A476" s="25" t="n">
        <f aca="false">A475+1</f>
        <v>461</v>
      </c>
      <c r="B476" s="33" t="s">
        <v>199</v>
      </c>
      <c r="C476" s="31" t="s">
        <v>265</v>
      </c>
      <c r="D476" s="31" t="s">
        <v>344</v>
      </c>
      <c r="E476" s="31" t="s">
        <v>200</v>
      </c>
      <c r="F476" s="31"/>
      <c r="G476" s="34" t="n">
        <f aca="false">G477+G480+G483+G486+G489</f>
        <v>26777.2</v>
      </c>
      <c r="H476" s="34" t="n">
        <f aca="false">H477+H480+H483+H486+H489</f>
        <v>25882.2</v>
      </c>
      <c r="I476" s="34" t="n">
        <f aca="false">I477+I480+I483+I486+I489</f>
        <v>25882.2</v>
      </c>
    </row>
    <row r="477" customFormat="false" ht="68.25" hidden="false" customHeight="true" outlineLevel="0" collapsed="false">
      <c r="A477" s="25" t="n">
        <f aca="false">A476+1</f>
        <v>462</v>
      </c>
      <c r="B477" s="33" t="s">
        <v>347</v>
      </c>
      <c r="C477" s="31" t="s">
        <v>265</v>
      </c>
      <c r="D477" s="31" t="s">
        <v>344</v>
      </c>
      <c r="E477" s="31" t="s">
        <v>348</v>
      </c>
      <c r="F477" s="31"/>
      <c r="G477" s="34" t="n">
        <f aca="false">G478</f>
        <v>22013</v>
      </c>
      <c r="H477" s="34" t="n">
        <f aca="false">H478</f>
        <v>22548.6</v>
      </c>
      <c r="I477" s="34" t="n">
        <f aca="false">I478</f>
        <v>22548.6</v>
      </c>
    </row>
    <row r="478" customFormat="false" ht="31.5" hidden="false" customHeight="false" outlineLevel="0" collapsed="false">
      <c r="A478" s="25" t="n">
        <f aca="false">A477+1</f>
        <v>463</v>
      </c>
      <c r="B478" s="33" t="s">
        <v>32</v>
      </c>
      <c r="C478" s="31" t="s">
        <v>265</v>
      </c>
      <c r="D478" s="31" t="s">
        <v>344</v>
      </c>
      <c r="E478" s="31" t="s">
        <v>348</v>
      </c>
      <c r="F478" s="31" t="s">
        <v>33</v>
      </c>
      <c r="G478" s="34" t="n">
        <f aca="false">G479</f>
        <v>22013</v>
      </c>
      <c r="H478" s="34" t="n">
        <f aca="false">H479</f>
        <v>22548.6</v>
      </c>
      <c r="I478" s="34" t="n">
        <f aca="false">I479</f>
        <v>22548.6</v>
      </c>
    </row>
    <row r="479" customFormat="false" ht="15.75" hidden="false" customHeight="false" outlineLevel="0" collapsed="false">
      <c r="A479" s="25" t="n">
        <f aca="false">A478+1</f>
        <v>464</v>
      </c>
      <c r="B479" s="33" t="s">
        <v>118</v>
      </c>
      <c r="C479" s="31" t="s">
        <v>265</v>
      </c>
      <c r="D479" s="31" t="s">
        <v>344</v>
      </c>
      <c r="E479" s="31" t="s">
        <v>348</v>
      </c>
      <c r="F479" s="31" t="s">
        <v>119</v>
      </c>
      <c r="G479" s="34" t="n">
        <v>22013</v>
      </c>
      <c r="H479" s="37" t="n">
        <v>22548.6</v>
      </c>
      <c r="I479" s="37" t="n">
        <v>22548.6</v>
      </c>
    </row>
    <row r="480" customFormat="false" ht="101.25" hidden="false" customHeight="true" outlineLevel="0" collapsed="false">
      <c r="A480" s="25" t="n">
        <f aca="false">A479+1</f>
        <v>465</v>
      </c>
      <c r="B480" s="33" t="s">
        <v>349</v>
      </c>
      <c r="C480" s="31" t="s">
        <v>265</v>
      </c>
      <c r="D480" s="31" t="s">
        <v>344</v>
      </c>
      <c r="E480" s="31" t="s">
        <v>350</v>
      </c>
      <c r="F480" s="31"/>
      <c r="G480" s="34" t="n">
        <f aca="false">G481</f>
        <v>2000</v>
      </c>
      <c r="H480" s="34" t="n">
        <f aca="false">H481</f>
        <v>2000</v>
      </c>
      <c r="I480" s="34" t="n">
        <f aca="false">I481</f>
        <v>2000</v>
      </c>
    </row>
    <row r="481" customFormat="false" ht="31.5" hidden="false" customHeight="false" outlineLevel="0" collapsed="false">
      <c r="A481" s="25" t="n">
        <f aca="false">A480+1</f>
        <v>466</v>
      </c>
      <c r="B481" s="33" t="s">
        <v>32</v>
      </c>
      <c r="C481" s="31" t="s">
        <v>265</v>
      </c>
      <c r="D481" s="31" t="s">
        <v>344</v>
      </c>
      <c r="E481" s="31" t="s">
        <v>350</v>
      </c>
      <c r="F481" s="31" t="s">
        <v>33</v>
      </c>
      <c r="G481" s="34" t="n">
        <f aca="false">G482</f>
        <v>2000</v>
      </c>
      <c r="H481" s="34" t="n">
        <f aca="false">H482</f>
        <v>2000</v>
      </c>
      <c r="I481" s="34" t="n">
        <f aca="false">I482</f>
        <v>2000</v>
      </c>
    </row>
    <row r="482" customFormat="false" ht="15.75" hidden="false" customHeight="false" outlineLevel="0" collapsed="false">
      <c r="A482" s="25" t="n">
        <f aca="false">A481+1</f>
        <v>467</v>
      </c>
      <c r="B482" s="33" t="s">
        <v>118</v>
      </c>
      <c r="C482" s="31" t="s">
        <v>265</v>
      </c>
      <c r="D482" s="31" t="s">
        <v>344</v>
      </c>
      <c r="E482" s="31" t="s">
        <v>350</v>
      </c>
      <c r="F482" s="31" t="s">
        <v>119</v>
      </c>
      <c r="G482" s="34" t="n">
        <v>2000</v>
      </c>
      <c r="H482" s="37" t="n">
        <v>2000</v>
      </c>
      <c r="I482" s="37" t="n">
        <v>2000</v>
      </c>
    </row>
    <row r="483" customFormat="false" ht="63" hidden="false" customHeight="false" outlineLevel="0" collapsed="false">
      <c r="A483" s="25" t="n">
        <f aca="false">A482+1</f>
        <v>468</v>
      </c>
      <c r="B483" s="33" t="s">
        <v>351</v>
      </c>
      <c r="C483" s="31" t="s">
        <v>265</v>
      </c>
      <c r="D483" s="31" t="s">
        <v>344</v>
      </c>
      <c r="E483" s="31" t="s">
        <v>352</v>
      </c>
      <c r="F483" s="31"/>
      <c r="G483" s="34" t="n">
        <f aca="false">G484</f>
        <v>1183.6</v>
      </c>
      <c r="H483" s="34" t="n">
        <f aca="false">H484</f>
        <v>1183.6</v>
      </c>
      <c r="I483" s="34" t="n">
        <f aca="false">I484</f>
        <v>1183.6</v>
      </c>
    </row>
    <row r="484" customFormat="false" ht="31.5" hidden="false" customHeight="false" outlineLevel="0" collapsed="false">
      <c r="A484" s="25" t="n">
        <f aca="false">A483+1</f>
        <v>469</v>
      </c>
      <c r="B484" s="33" t="s">
        <v>32</v>
      </c>
      <c r="C484" s="31" t="s">
        <v>265</v>
      </c>
      <c r="D484" s="31" t="s">
        <v>344</v>
      </c>
      <c r="E484" s="31" t="s">
        <v>352</v>
      </c>
      <c r="F484" s="31" t="s">
        <v>33</v>
      </c>
      <c r="G484" s="34" t="n">
        <f aca="false">G485</f>
        <v>1183.6</v>
      </c>
      <c r="H484" s="34" t="n">
        <f aca="false">H485</f>
        <v>1183.6</v>
      </c>
      <c r="I484" s="34" t="n">
        <f aca="false">I485</f>
        <v>1183.6</v>
      </c>
    </row>
    <row r="485" customFormat="false" ht="15.75" hidden="false" customHeight="false" outlineLevel="0" collapsed="false">
      <c r="A485" s="25" t="n">
        <f aca="false">A484+1</f>
        <v>470</v>
      </c>
      <c r="B485" s="33" t="s">
        <v>118</v>
      </c>
      <c r="C485" s="31" t="s">
        <v>265</v>
      </c>
      <c r="D485" s="31" t="s">
        <v>344</v>
      </c>
      <c r="E485" s="31" t="s">
        <v>352</v>
      </c>
      <c r="F485" s="31" t="s">
        <v>119</v>
      </c>
      <c r="G485" s="34" t="n">
        <v>1183.6</v>
      </c>
      <c r="H485" s="37" t="n">
        <v>1183.6</v>
      </c>
      <c r="I485" s="37" t="n">
        <v>1183.6</v>
      </c>
    </row>
    <row r="486" customFormat="false" ht="78.75" hidden="false" customHeight="false" outlineLevel="0" collapsed="false">
      <c r="A486" s="25" t="n">
        <f aca="false">A485+1</f>
        <v>471</v>
      </c>
      <c r="B486" s="33" t="s">
        <v>353</v>
      </c>
      <c r="C486" s="31" t="s">
        <v>265</v>
      </c>
      <c r="D486" s="31" t="s">
        <v>344</v>
      </c>
      <c r="E486" s="31" t="s">
        <v>354</v>
      </c>
      <c r="F486" s="31"/>
      <c r="G486" s="34" t="n">
        <f aca="false">G487</f>
        <v>150</v>
      </c>
      <c r="H486" s="34" t="n">
        <f aca="false">H487</f>
        <v>150</v>
      </c>
      <c r="I486" s="34" t="n">
        <f aca="false">I487</f>
        <v>150</v>
      </c>
    </row>
    <row r="487" customFormat="false" ht="31.5" hidden="false" customHeight="false" outlineLevel="0" collapsed="false">
      <c r="A487" s="25" t="n">
        <f aca="false">A486+1</f>
        <v>472</v>
      </c>
      <c r="B487" s="33" t="s">
        <v>32</v>
      </c>
      <c r="C487" s="31" t="s">
        <v>265</v>
      </c>
      <c r="D487" s="31" t="s">
        <v>344</v>
      </c>
      <c r="E487" s="31" t="s">
        <v>354</v>
      </c>
      <c r="F487" s="31" t="s">
        <v>33</v>
      </c>
      <c r="G487" s="34" t="n">
        <f aca="false">G488</f>
        <v>150</v>
      </c>
      <c r="H487" s="34" t="n">
        <f aca="false">H488</f>
        <v>150</v>
      </c>
      <c r="I487" s="34" t="n">
        <f aca="false">I488</f>
        <v>150</v>
      </c>
    </row>
    <row r="488" customFormat="false" ht="15.75" hidden="false" customHeight="false" outlineLevel="0" collapsed="false">
      <c r="A488" s="25" t="n">
        <f aca="false">A487+1</f>
        <v>473</v>
      </c>
      <c r="B488" s="33" t="s">
        <v>118</v>
      </c>
      <c r="C488" s="31" t="s">
        <v>265</v>
      </c>
      <c r="D488" s="31" t="s">
        <v>344</v>
      </c>
      <c r="E488" s="31" t="s">
        <v>354</v>
      </c>
      <c r="F488" s="31" t="s">
        <v>119</v>
      </c>
      <c r="G488" s="34" t="n">
        <v>150</v>
      </c>
      <c r="H488" s="37" t="n">
        <v>150</v>
      </c>
      <c r="I488" s="37" t="n">
        <v>150</v>
      </c>
    </row>
    <row r="489" customFormat="false" ht="83.25" hidden="false" customHeight="true" outlineLevel="0" collapsed="false">
      <c r="A489" s="25" t="n">
        <f aca="false">A488+1</f>
        <v>474</v>
      </c>
      <c r="B489" s="33" t="s">
        <v>355</v>
      </c>
      <c r="C489" s="31" t="s">
        <v>265</v>
      </c>
      <c r="D489" s="31" t="s">
        <v>344</v>
      </c>
      <c r="E489" s="31" t="s">
        <v>356</v>
      </c>
      <c r="F489" s="31"/>
      <c r="G489" s="34" t="n">
        <f aca="false">G490</f>
        <v>1430.6</v>
      </c>
      <c r="H489" s="34" t="n">
        <f aca="false">H490</f>
        <v>0</v>
      </c>
      <c r="I489" s="34" t="n">
        <f aca="false">I490</f>
        <v>0</v>
      </c>
    </row>
    <row r="490" customFormat="false" ht="31.5" hidden="false" customHeight="false" outlineLevel="0" collapsed="false">
      <c r="A490" s="25" t="n">
        <f aca="false">A489+1</f>
        <v>475</v>
      </c>
      <c r="B490" s="33" t="s">
        <v>32</v>
      </c>
      <c r="C490" s="31" t="s">
        <v>265</v>
      </c>
      <c r="D490" s="31" t="s">
        <v>344</v>
      </c>
      <c r="E490" s="31" t="s">
        <v>356</v>
      </c>
      <c r="F490" s="31" t="s">
        <v>33</v>
      </c>
      <c r="G490" s="34" t="n">
        <f aca="false">G491</f>
        <v>1430.6</v>
      </c>
      <c r="H490" s="34" t="n">
        <f aca="false">H491</f>
        <v>0</v>
      </c>
      <c r="I490" s="34" t="n">
        <f aca="false">I491</f>
        <v>0</v>
      </c>
    </row>
    <row r="491" customFormat="false" ht="15.75" hidden="false" customHeight="false" outlineLevel="0" collapsed="false">
      <c r="A491" s="25" t="n">
        <f aca="false">A490+1</f>
        <v>476</v>
      </c>
      <c r="B491" s="33" t="s">
        <v>118</v>
      </c>
      <c r="C491" s="31" t="s">
        <v>265</v>
      </c>
      <c r="D491" s="31" t="s">
        <v>344</v>
      </c>
      <c r="E491" s="31" t="s">
        <v>356</v>
      </c>
      <c r="F491" s="31" t="s">
        <v>119</v>
      </c>
      <c r="G491" s="34" t="n">
        <v>1430.6</v>
      </c>
      <c r="H491" s="37" t="n">
        <v>0</v>
      </c>
      <c r="I491" s="37" t="n">
        <v>0</v>
      </c>
    </row>
    <row r="492" customFormat="false" ht="15.75" hidden="false" customHeight="false" outlineLevel="0" collapsed="false">
      <c r="A492" s="25" t="n">
        <f aca="false">A491+1</f>
        <v>477</v>
      </c>
      <c r="B492" s="33" t="s">
        <v>195</v>
      </c>
      <c r="C492" s="31" t="s">
        <v>265</v>
      </c>
      <c r="D492" s="31" t="s">
        <v>196</v>
      </c>
      <c r="E492" s="31"/>
      <c r="F492" s="31"/>
      <c r="G492" s="34" t="n">
        <f aca="false">G493</f>
        <v>23266.4</v>
      </c>
      <c r="H492" s="34" t="n">
        <f aca="false">H493</f>
        <v>1683</v>
      </c>
      <c r="I492" s="34" t="n">
        <f aca="false">I493</f>
        <v>1683</v>
      </c>
    </row>
    <row r="493" customFormat="false" ht="31.5" hidden="false" customHeight="false" outlineLevel="0" collapsed="false">
      <c r="A493" s="25" t="n">
        <f aca="false">A492+1</f>
        <v>478</v>
      </c>
      <c r="B493" s="33" t="s">
        <v>197</v>
      </c>
      <c r="C493" s="31" t="s">
        <v>265</v>
      </c>
      <c r="D493" s="31" t="s">
        <v>196</v>
      </c>
      <c r="E493" s="31" t="s">
        <v>198</v>
      </c>
      <c r="F493" s="31"/>
      <c r="G493" s="34" t="n">
        <f aca="false">G494+G513</f>
        <v>23266.4</v>
      </c>
      <c r="H493" s="34" t="n">
        <f aca="false">H494+H513</f>
        <v>1683</v>
      </c>
      <c r="I493" s="34" t="n">
        <f aca="false">I494+I513</f>
        <v>1683</v>
      </c>
    </row>
    <row r="494" customFormat="false" ht="15.75" hidden="false" customHeight="false" outlineLevel="0" collapsed="false">
      <c r="A494" s="25" t="n">
        <f aca="false">A493+1</f>
        <v>479</v>
      </c>
      <c r="B494" s="33" t="s">
        <v>199</v>
      </c>
      <c r="C494" s="31" t="s">
        <v>265</v>
      </c>
      <c r="D494" s="31" t="s">
        <v>196</v>
      </c>
      <c r="E494" s="31" t="s">
        <v>200</v>
      </c>
      <c r="F494" s="31"/>
      <c r="G494" s="34" t="n">
        <f aca="false">G495+G498+G501+G504+G507+G510</f>
        <v>22752.5</v>
      </c>
      <c r="H494" s="34" t="n">
        <f aca="false">H495+H498+H501+H504+H507+H510</f>
        <v>1368</v>
      </c>
      <c r="I494" s="34" t="n">
        <f aca="false">I495+I498+I501+I504+I507+I510</f>
        <v>1368</v>
      </c>
    </row>
    <row r="495" customFormat="false" ht="67.5" hidden="false" customHeight="true" outlineLevel="0" collapsed="false">
      <c r="A495" s="25" t="n">
        <f aca="false">A494+1</f>
        <v>480</v>
      </c>
      <c r="B495" s="33" t="s">
        <v>357</v>
      </c>
      <c r="C495" s="31" t="s">
        <v>265</v>
      </c>
      <c r="D495" s="31" t="s">
        <v>196</v>
      </c>
      <c r="E495" s="31" t="s">
        <v>358</v>
      </c>
      <c r="F495" s="31"/>
      <c r="G495" s="34" t="n">
        <f aca="false">G496</f>
        <v>1174.5</v>
      </c>
      <c r="H495" s="34" t="n">
        <f aca="false">H496</f>
        <v>0</v>
      </c>
      <c r="I495" s="34" t="n">
        <f aca="false">I496</f>
        <v>0</v>
      </c>
    </row>
    <row r="496" customFormat="false" ht="18.75" hidden="false" customHeight="true" outlineLevel="0" collapsed="false">
      <c r="A496" s="25" t="n">
        <f aca="false">A495+1</f>
        <v>481</v>
      </c>
      <c r="B496" s="33" t="s">
        <v>244</v>
      </c>
      <c r="C496" s="31" t="s">
        <v>265</v>
      </c>
      <c r="D496" s="31" t="s">
        <v>196</v>
      </c>
      <c r="E496" s="31" t="s">
        <v>358</v>
      </c>
      <c r="F496" s="31" t="s">
        <v>245</v>
      </c>
      <c r="G496" s="34" t="n">
        <f aca="false">G497</f>
        <v>1174.5</v>
      </c>
      <c r="H496" s="34" t="n">
        <f aca="false">H497</f>
        <v>0</v>
      </c>
      <c r="I496" s="34" t="n">
        <f aca="false">I497</f>
        <v>0</v>
      </c>
    </row>
    <row r="497" customFormat="false" ht="18" hidden="false" customHeight="true" outlineLevel="0" collapsed="false">
      <c r="A497" s="25" t="n">
        <f aca="false">A496+1</f>
        <v>482</v>
      </c>
      <c r="B497" s="33" t="s">
        <v>246</v>
      </c>
      <c r="C497" s="31" t="s">
        <v>265</v>
      </c>
      <c r="D497" s="31" t="s">
        <v>196</v>
      </c>
      <c r="E497" s="31" t="s">
        <v>358</v>
      </c>
      <c r="F497" s="31" t="s">
        <v>247</v>
      </c>
      <c r="G497" s="34" t="n">
        <v>1174.5</v>
      </c>
      <c r="H497" s="34" t="n">
        <v>0</v>
      </c>
      <c r="I497" s="34" t="n">
        <v>0</v>
      </c>
    </row>
    <row r="498" customFormat="false" ht="67.5" hidden="false" customHeight="true" outlineLevel="0" collapsed="false">
      <c r="A498" s="25" t="n">
        <f aca="false">A497+1</f>
        <v>483</v>
      </c>
      <c r="B498" s="33" t="s">
        <v>359</v>
      </c>
      <c r="C498" s="31" t="s">
        <v>265</v>
      </c>
      <c r="D498" s="31" t="s">
        <v>196</v>
      </c>
      <c r="E498" s="31" t="s">
        <v>360</v>
      </c>
      <c r="F498" s="31"/>
      <c r="G498" s="34" t="n">
        <f aca="false">G499</f>
        <v>200</v>
      </c>
      <c r="H498" s="34" t="n">
        <f aca="false">H499</f>
        <v>150</v>
      </c>
      <c r="I498" s="34" t="n">
        <f aca="false">I499</f>
        <v>150</v>
      </c>
    </row>
    <row r="499" customFormat="false" ht="15.75" hidden="false" customHeight="false" outlineLevel="0" collapsed="false">
      <c r="A499" s="25" t="n">
        <f aca="false">A498+1</f>
        <v>484</v>
      </c>
      <c r="B499" s="33" t="s">
        <v>132</v>
      </c>
      <c r="C499" s="31" t="s">
        <v>265</v>
      </c>
      <c r="D499" s="31" t="s">
        <v>196</v>
      </c>
      <c r="E499" s="31" t="s">
        <v>360</v>
      </c>
      <c r="F499" s="31" t="s">
        <v>133</v>
      </c>
      <c r="G499" s="34" t="n">
        <f aca="false">G500</f>
        <v>200</v>
      </c>
      <c r="H499" s="34" t="n">
        <f aca="false">H500</f>
        <v>150</v>
      </c>
      <c r="I499" s="34" t="n">
        <f aca="false">I500</f>
        <v>150</v>
      </c>
    </row>
    <row r="500" customFormat="false" ht="15.75" hidden="false" customHeight="false" outlineLevel="0" collapsed="false">
      <c r="A500" s="25" t="n">
        <f aca="false">A499+1</f>
        <v>485</v>
      </c>
      <c r="B500" s="33" t="s">
        <v>134</v>
      </c>
      <c r="C500" s="31" t="s">
        <v>265</v>
      </c>
      <c r="D500" s="31" t="s">
        <v>196</v>
      </c>
      <c r="E500" s="31" t="s">
        <v>360</v>
      </c>
      <c r="F500" s="31" t="s">
        <v>135</v>
      </c>
      <c r="G500" s="34" t="n">
        <v>200</v>
      </c>
      <c r="H500" s="37" t="n">
        <v>150</v>
      </c>
      <c r="I500" s="37" t="n">
        <v>150</v>
      </c>
    </row>
    <row r="501" customFormat="false" ht="68.25" hidden="false" customHeight="true" outlineLevel="0" collapsed="false">
      <c r="A501" s="25" t="n">
        <f aca="false">A500+1</f>
        <v>486</v>
      </c>
      <c r="B501" s="33" t="s">
        <v>361</v>
      </c>
      <c r="C501" s="31" t="s">
        <v>265</v>
      </c>
      <c r="D501" s="31" t="s">
        <v>196</v>
      </c>
      <c r="E501" s="31" t="s">
        <v>362</v>
      </c>
      <c r="F501" s="31"/>
      <c r="G501" s="34" t="n">
        <f aca="false">G502</f>
        <v>18</v>
      </c>
      <c r="H501" s="34" t="n">
        <f aca="false">H502</f>
        <v>18</v>
      </c>
      <c r="I501" s="34" t="n">
        <f aca="false">I502</f>
        <v>18</v>
      </c>
    </row>
    <row r="502" customFormat="false" ht="66.75" hidden="false" customHeight="true" outlineLevel="0" collapsed="false">
      <c r="A502" s="25" t="n">
        <f aca="false">A501+1</f>
        <v>487</v>
      </c>
      <c r="B502" s="33" t="s">
        <v>363</v>
      </c>
      <c r="C502" s="31" t="s">
        <v>265</v>
      </c>
      <c r="D502" s="31" t="s">
        <v>196</v>
      </c>
      <c r="E502" s="31" t="s">
        <v>362</v>
      </c>
      <c r="F502" s="31" t="s">
        <v>148</v>
      </c>
      <c r="G502" s="34" t="n">
        <f aca="false">G503</f>
        <v>18</v>
      </c>
      <c r="H502" s="34" t="n">
        <f aca="false">H503</f>
        <v>18</v>
      </c>
      <c r="I502" s="34" t="n">
        <f aca="false">I503</f>
        <v>18</v>
      </c>
    </row>
    <row r="503" customFormat="false" ht="21" hidden="false" customHeight="true" outlineLevel="0" collapsed="false">
      <c r="A503" s="25" t="n">
        <f aca="false">A502+1</f>
        <v>488</v>
      </c>
      <c r="B503" s="33" t="s">
        <v>149</v>
      </c>
      <c r="C503" s="31" t="s">
        <v>265</v>
      </c>
      <c r="D503" s="31" t="s">
        <v>196</v>
      </c>
      <c r="E503" s="31" t="s">
        <v>362</v>
      </c>
      <c r="F503" s="31" t="s">
        <v>150</v>
      </c>
      <c r="G503" s="34" t="n">
        <v>18</v>
      </c>
      <c r="H503" s="37" t="n">
        <v>18</v>
      </c>
      <c r="I503" s="37" t="n">
        <v>18</v>
      </c>
    </row>
    <row r="504" customFormat="false" ht="68.25" hidden="false" customHeight="true" outlineLevel="0" collapsed="false">
      <c r="A504" s="25" t="n">
        <f aca="false">A503+1</f>
        <v>489</v>
      </c>
      <c r="B504" s="33" t="s">
        <v>355</v>
      </c>
      <c r="C504" s="31" t="s">
        <v>265</v>
      </c>
      <c r="D504" s="31" t="s">
        <v>196</v>
      </c>
      <c r="E504" s="31" t="s">
        <v>356</v>
      </c>
      <c r="F504" s="31"/>
      <c r="G504" s="34" t="n">
        <f aca="false">G505</f>
        <v>300</v>
      </c>
      <c r="H504" s="34" t="n">
        <f aca="false">H505</f>
        <v>1200</v>
      </c>
      <c r="I504" s="34" t="n">
        <f aca="false">I505</f>
        <v>1200</v>
      </c>
    </row>
    <row r="505" customFormat="false" ht="31.5" hidden="false" customHeight="false" outlineLevel="0" collapsed="false">
      <c r="A505" s="25" t="n">
        <f aca="false">A504+1</f>
        <v>490</v>
      </c>
      <c r="B505" s="33" t="s">
        <v>78</v>
      </c>
      <c r="C505" s="31" t="s">
        <v>265</v>
      </c>
      <c r="D505" s="31" t="s">
        <v>196</v>
      </c>
      <c r="E505" s="31" t="s">
        <v>356</v>
      </c>
      <c r="F505" s="31" t="s">
        <v>79</v>
      </c>
      <c r="G505" s="34" t="n">
        <f aca="false">G506</f>
        <v>300</v>
      </c>
      <c r="H505" s="34" t="n">
        <f aca="false">H506</f>
        <v>1200</v>
      </c>
      <c r="I505" s="34" t="n">
        <f aca="false">I506</f>
        <v>1200</v>
      </c>
    </row>
    <row r="506" customFormat="false" ht="31.5" hidden="false" customHeight="false" outlineLevel="0" collapsed="false">
      <c r="A506" s="25" t="n">
        <f aca="false">A505+1</f>
        <v>491</v>
      </c>
      <c r="B506" s="33" t="s">
        <v>80</v>
      </c>
      <c r="C506" s="31" t="s">
        <v>265</v>
      </c>
      <c r="D506" s="31" t="s">
        <v>196</v>
      </c>
      <c r="E506" s="31" t="s">
        <v>356</v>
      </c>
      <c r="F506" s="31" t="s">
        <v>81</v>
      </c>
      <c r="G506" s="34" t="n">
        <v>300</v>
      </c>
      <c r="H506" s="37" t="n">
        <v>1200</v>
      </c>
      <c r="I506" s="37" t="n">
        <v>1200</v>
      </c>
    </row>
    <row r="507" customFormat="false" ht="63" hidden="false" customHeight="false" outlineLevel="0" collapsed="false">
      <c r="A507" s="25" t="n">
        <f aca="false">A506+1</f>
        <v>492</v>
      </c>
      <c r="B507" s="33" t="s">
        <v>364</v>
      </c>
      <c r="C507" s="31" t="s">
        <v>265</v>
      </c>
      <c r="D507" s="31" t="s">
        <v>196</v>
      </c>
      <c r="E507" s="31" t="s">
        <v>365</v>
      </c>
      <c r="F507" s="31"/>
      <c r="G507" s="34" t="n">
        <f aca="false">G508</f>
        <v>3000</v>
      </c>
      <c r="H507" s="34" t="n">
        <f aca="false">H508</f>
        <v>0</v>
      </c>
      <c r="I507" s="34" t="n">
        <f aca="false">I508</f>
        <v>0</v>
      </c>
    </row>
    <row r="508" customFormat="false" ht="15.75" hidden="false" customHeight="false" outlineLevel="0" collapsed="false">
      <c r="A508" s="25" t="n">
        <f aca="false">A507+1</f>
        <v>493</v>
      </c>
      <c r="B508" s="33" t="s">
        <v>244</v>
      </c>
      <c r="C508" s="31" t="s">
        <v>265</v>
      </c>
      <c r="D508" s="31" t="s">
        <v>196</v>
      </c>
      <c r="E508" s="31" t="s">
        <v>365</v>
      </c>
      <c r="F508" s="31" t="s">
        <v>245</v>
      </c>
      <c r="G508" s="34" t="n">
        <f aca="false">G509</f>
        <v>3000</v>
      </c>
      <c r="H508" s="34" t="n">
        <f aca="false">H509</f>
        <v>0</v>
      </c>
      <c r="I508" s="34" t="n">
        <f aca="false">I509</f>
        <v>0</v>
      </c>
    </row>
    <row r="509" customFormat="false" ht="15.75" hidden="false" customHeight="false" outlineLevel="0" collapsed="false">
      <c r="A509" s="25" t="n">
        <f aca="false">A508+1</f>
        <v>494</v>
      </c>
      <c r="B509" s="33" t="s">
        <v>246</v>
      </c>
      <c r="C509" s="31" t="s">
        <v>265</v>
      </c>
      <c r="D509" s="31" t="s">
        <v>196</v>
      </c>
      <c r="E509" s="31" t="s">
        <v>365</v>
      </c>
      <c r="F509" s="31" t="s">
        <v>247</v>
      </c>
      <c r="G509" s="34" t="n">
        <v>3000</v>
      </c>
      <c r="H509" s="34" t="n">
        <v>0</v>
      </c>
      <c r="I509" s="34" t="n">
        <v>0</v>
      </c>
    </row>
    <row r="510" customFormat="false" ht="64.9" hidden="false" customHeight="true" outlineLevel="0" collapsed="false">
      <c r="A510" s="25" t="n">
        <f aca="false">A509+1</f>
        <v>495</v>
      </c>
      <c r="B510" s="33" t="s">
        <v>366</v>
      </c>
      <c r="C510" s="31" t="s">
        <v>265</v>
      </c>
      <c r="D510" s="31" t="s">
        <v>196</v>
      </c>
      <c r="E510" s="31" t="s">
        <v>367</v>
      </c>
      <c r="F510" s="31"/>
      <c r="G510" s="34" t="n">
        <f aca="false">G511</f>
        <v>18060</v>
      </c>
      <c r="H510" s="34" t="n">
        <f aca="false">H511</f>
        <v>0</v>
      </c>
      <c r="I510" s="34" t="n">
        <f aca="false">I511</f>
        <v>0</v>
      </c>
    </row>
    <row r="511" customFormat="false" ht="15.75" hidden="false" customHeight="false" outlineLevel="0" collapsed="false">
      <c r="A511" s="25" t="n">
        <f aca="false">A510+1</f>
        <v>496</v>
      </c>
      <c r="B511" s="33" t="s">
        <v>244</v>
      </c>
      <c r="C511" s="31" t="s">
        <v>265</v>
      </c>
      <c r="D511" s="31" t="s">
        <v>196</v>
      </c>
      <c r="E511" s="31" t="s">
        <v>367</v>
      </c>
      <c r="F511" s="31" t="s">
        <v>245</v>
      </c>
      <c r="G511" s="34" t="n">
        <f aca="false">G512</f>
        <v>18060</v>
      </c>
      <c r="H511" s="34" t="n">
        <f aca="false">H512</f>
        <v>0</v>
      </c>
      <c r="I511" s="34" t="n">
        <f aca="false">I512</f>
        <v>0</v>
      </c>
    </row>
    <row r="512" customFormat="false" ht="15.75" hidden="false" customHeight="false" outlineLevel="0" collapsed="false">
      <c r="A512" s="25" t="n">
        <f aca="false">A511+1</f>
        <v>497</v>
      </c>
      <c r="B512" s="33" t="s">
        <v>246</v>
      </c>
      <c r="C512" s="31" t="s">
        <v>265</v>
      </c>
      <c r="D512" s="31" t="s">
        <v>196</v>
      </c>
      <c r="E512" s="31" t="s">
        <v>367</v>
      </c>
      <c r="F512" s="31" t="s">
        <v>247</v>
      </c>
      <c r="G512" s="34" t="n">
        <v>18060</v>
      </c>
      <c r="H512" s="37" t="n">
        <v>0</v>
      </c>
      <c r="I512" s="37" t="n">
        <v>0</v>
      </c>
    </row>
    <row r="513" customFormat="false" ht="22.5" hidden="false" customHeight="true" outlineLevel="0" collapsed="false">
      <c r="A513" s="25" t="n">
        <f aca="false">A512+1</f>
        <v>498</v>
      </c>
      <c r="B513" s="33" t="s">
        <v>368</v>
      </c>
      <c r="C513" s="31" t="s">
        <v>265</v>
      </c>
      <c r="D513" s="31" t="s">
        <v>196</v>
      </c>
      <c r="E513" s="31" t="s">
        <v>369</v>
      </c>
      <c r="F513" s="31"/>
      <c r="G513" s="34" t="n">
        <f aca="false">G514+G517</f>
        <v>513.9</v>
      </c>
      <c r="H513" s="34" t="n">
        <f aca="false">H514+H517</f>
        <v>315</v>
      </c>
      <c r="I513" s="34" t="n">
        <f aca="false">I514+I517</f>
        <v>315</v>
      </c>
    </row>
    <row r="514" customFormat="false" ht="68.25" hidden="false" customHeight="true" outlineLevel="0" collapsed="false">
      <c r="A514" s="25" t="n">
        <f aca="false">A513+1</f>
        <v>499</v>
      </c>
      <c r="B514" s="33" t="s">
        <v>370</v>
      </c>
      <c r="C514" s="31" t="s">
        <v>265</v>
      </c>
      <c r="D514" s="31" t="s">
        <v>196</v>
      </c>
      <c r="E514" s="31" t="s">
        <v>371</v>
      </c>
      <c r="F514" s="31"/>
      <c r="G514" s="34" t="n">
        <f aca="false">G515</f>
        <v>300</v>
      </c>
      <c r="H514" s="34" t="n">
        <f aca="false">H515</f>
        <v>300</v>
      </c>
      <c r="I514" s="34" t="n">
        <f aca="false">I515</f>
        <v>300</v>
      </c>
    </row>
    <row r="515" customFormat="false" ht="31.5" hidden="false" customHeight="false" outlineLevel="0" collapsed="false">
      <c r="A515" s="25" t="n">
        <f aca="false">A514+1</f>
        <v>500</v>
      </c>
      <c r="B515" s="33" t="s">
        <v>78</v>
      </c>
      <c r="C515" s="31" t="s">
        <v>265</v>
      </c>
      <c r="D515" s="31" t="s">
        <v>196</v>
      </c>
      <c r="E515" s="31" t="s">
        <v>371</v>
      </c>
      <c r="F515" s="31" t="s">
        <v>79</v>
      </c>
      <c r="G515" s="34" t="n">
        <f aca="false">G516</f>
        <v>300</v>
      </c>
      <c r="H515" s="34" t="n">
        <f aca="false">H516</f>
        <v>300</v>
      </c>
      <c r="I515" s="34" t="n">
        <f aca="false">I516</f>
        <v>300</v>
      </c>
    </row>
    <row r="516" customFormat="false" ht="31.5" hidden="false" customHeight="false" outlineLevel="0" collapsed="false">
      <c r="A516" s="25" t="n">
        <f aca="false">A515+1</f>
        <v>501</v>
      </c>
      <c r="B516" s="33" t="s">
        <v>80</v>
      </c>
      <c r="C516" s="31" t="s">
        <v>265</v>
      </c>
      <c r="D516" s="31" t="s">
        <v>196</v>
      </c>
      <c r="E516" s="31" t="s">
        <v>371</v>
      </c>
      <c r="F516" s="31" t="s">
        <v>81</v>
      </c>
      <c r="G516" s="34" t="n">
        <v>300</v>
      </c>
      <c r="H516" s="37" t="n">
        <v>300</v>
      </c>
      <c r="I516" s="37" t="n">
        <v>300</v>
      </c>
    </row>
    <row r="517" customFormat="false" ht="114" hidden="false" customHeight="true" outlineLevel="0" collapsed="false">
      <c r="A517" s="25" t="n">
        <f aca="false">A516+1</f>
        <v>502</v>
      </c>
      <c r="B517" s="33" t="s">
        <v>372</v>
      </c>
      <c r="C517" s="31" t="s">
        <v>265</v>
      </c>
      <c r="D517" s="31" t="s">
        <v>196</v>
      </c>
      <c r="E517" s="31" t="s">
        <v>373</v>
      </c>
      <c r="F517" s="31"/>
      <c r="G517" s="34" t="n">
        <f aca="false">G518</f>
        <v>213.9</v>
      </c>
      <c r="H517" s="34" t="n">
        <f aca="false">H518</f>
        <v>15</v>
      </c>
      <c r="I517" s="34" t="n">
        <f aca="false">I518</f>
        <v>15</v>
      </c>
    </row>
    <row r="518" customFormat="false" ht="31.5" hidden="false" customHeight="false" outlineLevel="0" collapsed="false">
      <c r="A518" s="25" t="n">
        <f aca="false">A517+1</f>
        <v>503</v>
      </c>
      <c r="B518" s="33" t="s">
        <v>32</v>
      </c>
      <c r="C518" s="31" t="s">
        <v>265</v>
      </c>
      <c r="D518" s="31" t="s">
        <v>196</v>
      </c>
      <c r="E518" s="31" t="s">
        <v>373</v>
      </c>
      <c r="F518" s="31" t="s">
        <v>33</v>
      </c>
      <c r="G518" s="34" t="n">
        <f aca="false">G519</f>
        <v>213.9</v>
      </c>
      <c r="H518" s="34" t="n">
        <f aca="false">H519</f>
        <v>15</v>
      </c>
      <c r="I518" s="34" t="n">
        <f aca="false">I519</f>
        <v>15</v>
      </c>
    </row>
    <row r="519" customFormat="false" ht="15.75" hidden="false" customHeight="false" outlineLevel="0" collapsed="false">
      <c r="A519" s="25" t="n">
        <f aca="false">A518+1</f>
        <v>504</v>
      </c>
      <c r="B519" s="33" t="s">
        <v>118</v>
      </c>
      <c r="C519" s="31" t="s">
        <v>265</v>
      </c>
      <c r="D519" s="31" t="s">
        <v>196</v>
      </c>
      <c r="E519" s="31" t="s">
        <v>373</v>
      </c>
      <c r="F519" s="31" t="s">
        <v>119</v>
      </c>
      <c r="G519" s="34" t="n">
        <v>213.9</v>
      </c>
      <c r="H519" s="37" t="n">
        <v>15</v>
      </c>
      <c r="I519" s="37" t="n">
        <v>15</v>
      </c>
    </row>
    <row r="520" customFormat="false" ht="31.5" hidden="false" customHeight="false" outlineLevel="0" collapsed="false">
      <c r="A520" s="25" t="n">
        <f aca="false">A519+1</f>
        <v>505</v>
      </c>
      <c r="B520" s="29" t="s">
        <v>374</v>
      </c>
      <c r="C520" s="30" t="s">
        <v>375</v>
      </c>
      <c r="D520" s="31"/>
      <c r="E520" s="31"/>
      <c r="F520" s="31"/>
      <c r="G520" s="32" t="n">
        <f aca="false">G521+G549+G563+G570+G556</f>
        <v>165364.8</v>
      </c>
      <c r="H520" s="32" t="n">
        <f aca="false">H521+H549+H563+H570+H556</f>
        <v>113951.3</v>
      </c>
      <c r="I520" s="32" t="n">
        <f aca="false">I521+I549+I563+I570+I556</f>
        <v>114100.3</v>
      </c>
    </row>
    <row r="521" customFormat="false" ht="15.75" hidden="false" customHeight="false" outlineLevel="0" collapsed="false">
      <c r="A521" s="25" t="n">
        <f aca="false">A520+1</f>
        <v>506</v>
      </c>
      <c r="B521" s="33" t="s">
        <v>213</v>
      </c>
      <c r="C521" s="31" t="s">
        <v>375</v>
      </c>
      <c r="D521" s="31" t="s">
        <v>214</v>
      </c>
      <c r="E521" s="31"/>
      <c r="F521" s="31"/>
      <c r="G521" s="34" t="n">
        <f aca="false">G522+G538</f>
        <v>43915.3</v>
      </c>
      <c r="H521" s="34" t="n">
        <f aca="false">H522+H538</f>
        <v>40378.2</v>
      </c>
      <c r="I521" s="34" t="n">
        <f aca="false">I522+I538</f>
        <v>40378.2</v>
      </c>
    </row>
    <row r="522" customFormat="false" ht="33.75" hidden="false" customHeight="true" outlineLevel="0" collapsed="false">
      <c r="A522" s="25" t="n">
        <f aca="false">A521+1</f>
        <v>507</v>
      </c>
      <c r="B522" s="33" t="s">
        <v>215</v>
      </c>
      <c r="C522" s="31" t="s">
        <v>375</v>
      </c>
      <c r="D522" s="31" t="s">
        <v>216</v>
      </c>
      <c r="E522" s="31"/>
      <c r="F522" s="31"/>
      <c r="G522" s="34" t="n">
        <f aca="false">G523</f>
        <v>18902.7</v>
      </c>
      <c r="H522" s="34" t="n">
        <f aca="false">H523</f>
        <v>16635.1</v>
      </c>
      <c r="I522" s="34" t="n">
        <f aca="false">I523</f>
        <v>16635.1</v>
      </c>
    </row>
    <row r="523" customFormat="false" ht="36.75" hidden="false" customHeight="true" outlineLevel="0" collapsed="false">
      <c r="A523" s="25" t="n">
        <f aca="false">A522+1</f>
        <v>508</v>
      </c>
      <c r="B523" s="33" t="s">
        <v>26</v>
      </c>
      <c r="C523" s="31" t="s">
        <v>375</v>
      </c>
      <c r="D523" s="31" t="s">
        <v>216</v>
      </c>
      <c r="E523" s="31" t="s">
        <v>27</v>
      </c>
      <c r="F523" s="31"/>
      <c r="G523" s="34" t="n">
        <f aca="false">G524</f>
        <v>18902.7</v>
      </c>
      <c r="H523" s="34" t="n">
        <f aca="false">H524</f>
        <v>16635.1</v>
      </c>
      <c r="I523" s="34" t="n">
        <f aca="false">I524</f>
        <v>16635.1</v>
      </c>
    </row>
    <row r="524" customFormat="false" ht="31.5" hidden="false" customHeight="false" outlineLevel="0" collapsed="false">
      <c r="A524" s="25" t="n">
        <f aca="false">A523+1</f>
        <v>509</v>
      </c>
      <c r="B524" s="33" t="s">
        <v>28</v>
      </c>
      <c r="C524" s="31" t="s">
        <v>375</v>
      </c>
      <c r="D524" s="31" t="s">
        <v>216</v>
      </c>
      <c r="E524" s="31" t="s">
        <v>29</v>
      </c>
      <c r="F524" s="31"/>
      <c r="G524" s="34" t="n">
        <f aca="false">G525+G528+G531</f>
        <v>18902.7</v>
      </c>
      <c r="H524" s="34" t="n">
        <f aca="false">H525+H528+H531</f>
        <v>16635.1</v>
      </c>
      <c r="I524" s="34" t="n">
        <f aca="false">I525+I528+I531</f>
        <v>16635.1</v>
      </c>
    </row>
    <row r="525" customFormat="false" ht="75" hidden="false" customHeight="true" outlineLevel="0" collapsed="false">
      <c r="A525" s="25" t="n">
        <f aca="false">A524+1</f>
        <v>510</v>
      </c>
      <c r="B525" s="33" t="s">
        <v>217</v>
      </c>
      <c r="C525" s="31" t="s">
        <v>375</v>
      </c>
      <c r="D525" s="31" t="s">
        <v>216</v>
      </c>
      <c r="E525" s="31" t="s">
        <v>218</v>
      </c>
      <c r="F525" s="31"/>
      <c r="G525" s="34" t="n">
        <f aca="false">G526</f>
        <v>1322.7</v>
      </c>
      <c r="H525" s="34" t="n">
        <f aca="false">H526</f>
        <v>0</v>
      </c>
      <c r="I525" s="34" t="n">
        <f aca="false">I526</f>
        <v>0</v>
      </c>
    </row>
    <row r="526" customFormat="false" ht="63" hidden="false" customHeight="false" outlineLevel="0" collapsed="false">
      <c r="A526" s="25" t="n">
        <f aca="false">A525+1</f>
        <v>511</v>
      </c>
      <c r="B526" s="33" t="s">
        <v>147</v>
      </c>
      <c r="C526" s="31" t="s">
        <v>375</v>
      </c>
      <c r="D526" s="31" t="s">
        <v>216</v>
      </c>
      <c r="E526" s="31" t="s">
        <v>218</v>
      </c>
      <c r="F526" s="31" t="s">
        <v>148</v>
      </c>
      <c r="G526" s="34" t="n">
        <f aca="false">G527</f>
        <v>1322.7</v>
      </c>
      <c r="H526" s="34" t="n">
        <f aca="false">H527</f>
        <v>0</v>
      </c>
      <c r="I526" s="34" t="n">
        <f aca="false">I527</f>
        <v>0</v>
      </c>
    </row>
    <row r="527" customFormat="false" ht="31.5" hidden="false" customHeight="false" outlineLevel="0" collapsed="false">
      <c r="A527" s="25" t="n">
        <f aca="false">A526+1</f>
        <v>512</v>
      </c>
      <c r="B527" s="33" t="s">
        <v>219</v>
      </c>
      <c r="C527" s="31" t="s">
        <v>375</v>
      </c>
      <c r="D527" s="31" t="s">
        <v>216</v>
      </c>
      <c r="E527" s="31" t="s">
        <v>218</v>
      </c>
      <c r="F527" s="31" t="s">
        <v>220</v>
      </c>
      <c r="G527" s="34" t="n">
        <v>1322.7</v>
      </c>
      <c r="H527" s="34" t="n">
        <v>0</v>
      </c>
      <c r="I527" s="34" t="n">
        <v>0</v>
      </c>
    </row>
    <row r="528" customFormat="false" ht="95.25" hidden="false" customHeight="true" outlineLevel="0" collapsed="false">
      <c r="A528" s="25" t="n">
        <f aca="false">A527+1</f>
        <v>513</v>
      </c>
      <c r="B528" s="33" t="s">
        <v>30</v>
      </c>
      <c r="C528" s="31" t="s">
        <v>375</v>
      </c>
      <c r="D528" s="31" t="s">
        <v>216</v>
      </c>
      <c r="E528" s="31" t="s">
        <v>31</v>
      </c>
      <c r="F528" s="31"/>
      <c r="G528" s="34" t="n">
        <f aca="false">G529</f>
        <v>944.9</v>
      </c>
      <c r="H528" s="34" t="n">
        <f aca="false">H529</f>
        <v>0</v>
      </c>
      <c r="I528" s="34" t="n">
        <f aca="false">I529</f>
        <v>0</v>
      </c>
    </row>
    <row r="529" customFormat="false" ht="63" hidden="false" customHeight="false" outlineLevel="0" collapsed="false">
      <c r="A529" s="25" t="n">
        <f aca="false">A528+1</f>
        <v>514</v>
      </c>
      <c r="B529" s="33" t="s">
        <v>147</v>
      </c>
      <c r="C529" s="31" t="s">
        <v>375</v>
      </c>
      <c r="D529" s="31" t="s">
        <v>216</v>
      </c>
      <c r="E529" s="31" t="s">
        <v>31</v>
      </c>
      <c r="F529" s="31" t="s">
        <v>148</v>
      </c>
      <c r="G529" s="34" t="n">
        <f aca="false">G530</f>
        <v>944.9</v>
      </c>
      <c r="H529" s="34" t="n">
        <f aca="false">H530</f>
        <v>0</v>
      </c>
      <c r="I529" s="34" t="n">
        <f aca="false">I530</f>
        <v>0</v>
      </c>
    </row>
    <row r="530" customFormat="false" ht="31.5" hidden="false" customHeight="false" outlineLevel="0" collapsed="false">
      <c r="A530" s="25" t="n">
        <f aca="false">A529+1</f>
        <v>515</v>
      </c>
      <c r="B530" s="33" t="s">
        <v>219</v>
      </c>
      <c r="C530" s="31" t="s">
        <v>375</v>
      </c>
      <c r="D530" s="31" t="s">
        <v>216</v>
      </c>
      <c r="E530" s="31" t="s">
        <v>31</v>
      </c>
      <c r="F530" s="20" t="n">
        <v>120</v>
      </c>
      <c r="G530" s="34" t="n">
        <v>944.9</v>
      </c>
      <c r="H530" s="34" t="n">
        <v>0</v>
      </c>
      <c r="I530" s="34" t="n">
        <v>0</v>
      </c>
    </row>
    <row r="531" customFormat="false" ht="80.25" hidden="false" customHeight="true" outlineLevel="0" collapsed="false">
      <c r="A531" s="25" t="n">
        <f aca="false">A530+1</f>
        <v>516</v>
      </c>
      <c r="B531" s="33" t="s">
        <v>376</v>
      </c>
      <c r="C531" s="31" t="s">
        <v>375</v>
      </c>
      <c r="D531" s="31" t="s">
        <v>216</v>
      </c>
      <c r="E531" s="31" t="s">
        <v>377</v>
      </c>
      <c r="F531" s="31"/>
      <c r="G531" s="34" t="n">
        <f aca="false">G532+G534+G536</f>
        <v>16635.1</v>
      </c>
      <c r="H531" s="34" t="n">
        <f aca="false">H532+H534+H536</f>
        <v>16635.1</v>
      </c>
      <c r="I531" s="34" t="n">
        <f aca="false">I532+I534+I536</f>
        <v>16635.1</v>
      </c>
    </row>
    <row r="532" customFormat="false" ht="63" hidden="false" customHeight="false" outlineLevel="0" collapsed="false">
      <c r="A532" s="25" t="n">
        <f aca="false">A531+1</f>
        <v>517</v>
      </c>
      <c r="B532" s="33" t="s">
        <v>147</v>
      </c>
      <c r="C532" s="31" t="s">
        <v>375</v>
      </c>
      <c r="D532" s="31" t="s">
        <v>216</v>
      </c>
      <c r="E532" s="31" t="s">
        <v>377</v>
      </c>
      <c r="F532" s="31" t="s">
        <v>148</v>
      </c>
      <c r="G532" s="34" t="n">
        <f aca="false">G533</f>
        <v>15324.1</v>
      </c>
      <c r="H532" s="34" t="n">
        <f aca="false">H533</f>
        <v>15307.1</v>
      </c>
      <c r="I532" s="34" t="n">
        <f aca="false">I533</f>
        <v>15307.1</v>
      </c>
    </row>
    <row r="533" customFormat="false" ht="31.5" hidden="false" customHeight="false" outlineLevel="0" collapsed="false">
      <c r="A533" s="25" t="n">
        <f aca="false">A532+1</f>
        <v>518</v>
      </c>
      <c r="B533" s="33" t="s">
        <v>219</v>
      </c>
      <c r="C533" s="31" t="s">
        <v>375</v>
      </c>
      <c r="D533" s="31" t="s">
        <v>216</v>
      </c>
      <c r="E533" s="31" t="s">
        <v>377</v>
      </c>
      <c r="F533" s="31" t="s">
        <v>220</v>
      </c>
      <c r="G533" s="34" t="n">
        <v>15324.1</v>
      </c>
      <c r="H533" s="37" t="n">
        <v>15307.1</v>
      </c>
      <c r="I533" s="37" t="n">
        <v>15307.1</v>
      </c>
    </row>
    <row r="534" customFormat="false" ht="31.5" hidden="false" customHeight="false" outlineLevel="0" collapsed="false">
      <c r="A534" s="25" t="n">
        <f aca="false">A533+1</f>
        <v>519</v>
      </c>
      <c r="B534" s="33" t="s">
        <v>78</v>
      </c>
      <c r="C534" s="31" t="s">
        <v>375</v>
      </c>
      <c r="D534" s="31" t="s">
        <v>216</v>
      </c>
      <c r="E534" s="31" t="s">
        <v>377</v>
      </c>
      <c r="F534" s="31" t="s">
        <v>79</v>
      </c>
      <c r="G534" s="34" t="n">
        <f aca="false">G535</f>
        <v>1307</v>
      </c>
      <c r="H534" s="34" t="n">
        <f aca="false">H535</f>
        <v>1324</v>
      </c>
      <c r="I534" s="34" t="n">
        <f aca="false">I535</f>
        <v>1324</v>
      </c>
    </row>
    <row r="535" customFormat="false" ht="31.5" hidden="false" customHeight="false" outlineLevel="0" collapsed="false">
      <c r="A535" s="25" t="n">
        <f aca="false">A534+1</f>
        <v>520</v>
      </c>
      <c r="B535" s="33" t="s">
        <v>80</v>
      </c>
      <c r="C535" s="31" t="s">
        <v>375</v>
      </c>
      <c r="D535" s="31" t="s">
        <v>216</v>
      </c>
      <c r="E535" s="31" t="s">
        <v>377</v>
      </c>
      <c r="F535" s="31" t="s">
        <v>81</v>
      </c>
      <c r="G535" s="34" t="n">
        <v>1307</v>
      </c>
      <c r="H535" s="37" t="n">
        <v>1324</v>
      </c>
      <c r="I535" s="37" t="n">
        <v>1324</v>
      </c>
    </row>
    <row r="536" customFormat="false" ht="15.75" hidden="false" customHeight="false" outlineLevel="0" collapsed="false">
      <c r="A536" s="25" t="n">
        <f aca="false">A535+1</f>
        <v>521</v>
      </c>
      <c r="B536" s="33" t="s">
        <v>132</v>
      </c>
      <c r="C536" s="31" t="s">
        <v>375</v>
      </c>
      <c r="D536" s="31" t="s">
        <v>216</v>
      </c>
      <c r="E536" s="31" t="s">
        <v>377</v>
      </c>
      <c r="F536" s="31" t="s">
        <v>133</v>
      </c>
      <c r="G536" s="34" t="n">
        <f aca="false">G537</f>
        <v>4</v>
      </c>
      <c r="H536" s="34" t="n">
        <f aca="false">H537</f>
        <v>4</v>
      </c>
      <c r="I536" s="34" t="n">
        <f aca="false">I537</f>
        <v>4</v>
      </c>
    </row>
    <row r="537" customFormat="false" ht="31.5" hidden="false" customHeight="false" outlineLevel="0" collapsed="false">
      <c r="A537" s="25" t="n">
        <f aca="false">A536+1</f>
        <v>522</v>
      </c>
      <c r="B537" s="33" t="s">
        <v>174</v>
      </c>
      <c r="C537" s="31" t="s">
        <v>375</v>
      </c>
      <c r="D537" s="31" t="s">
        <v>216</v>
      </c>
      <c r="E537" s="31" t="s">
        <v>377</v>
      </c>
      <c r="F537" s="31" t="s">
        <v>175</v>
      </c>
      <c r="G537" s="34" t="n">
        <v>4</v>
      </c>
      <c r="H537" s="37" t="n">
        <v>4</v>
      </c>
      <c r="I537" s="37" t="n">
        <v>4</v>
      </c>
    </row>
    <row r="538" customFormat="false" ht="22.5" hidden="false" customHeight="true" outlineLevel="0" collapsed="false">
      <c r="A538" s="25" t="n">
        <f aca="false">A537+1</f>
        <v>523</v>
      </c>
      <c r="B538" s="33" t="s">
        <v>236</v>
      </c>
      <c r="C538" s="31" t="s">
        <v>375</v>
      </c>
      <c r="D538" s="31" t="s">
        <v>237</v>
      </c>
      <c r="E538" s="31"/>
      <c r="F538" s="31"/>
      <c r="G538" s="34" t="n">
        <f aca="false">G539</f>
        <v>25012.6</v>
      </c>
      <c r="H538" s="34" t="n">
        <f aca="false">H539</f>
        <v>23743.1</v>
      </c>
      <c r="I538" s="34" t="n">
        <f aca="false">I539</f>
        <v>23743.1</v>
      </c>
    </row>
    <row r="539" customFormat="false" ht="37.5" hidden="false" customHeight="true" outlineLevel="0" collapsed="false">
      <c r="A539" s="25" t="n">
        <f aca="false">A538+1</f>
        <v>524</v>
      </c>
      <c r="B539" s="33" t="s">
        <v>26</v>
      </c>
      <c r="C539" s="31" t="s">
        <v>375</v>
      </c>
      <c r="D539" s="31" t="s">
        <v>237</v>
      </c>
      <c r="E539" s="31" t="s">
        <v>27</v>
      </c>
      <c r="F539" s="31"/>
      <c r="G539" s="34" t="n">
        <f aca="false">G540</f>
        <v>25012.6</v>
      </c>
      <c r="H539" s="34" t="n">
        <f aca="false">H540</f>
        <v>23743.1</v>
      </c>
      <c r="I539" s="34" t="n">
        <f aca="false">I540</f>
        <v>23743.1</v>
      </c>
    </row>
    <row r="540" customFormat="false" ht="31.5" hidden="false" customHeight="false" outlineLevel="0" collapsed="false">
      <c r="A540" s="25" t="n">
        <f aca="false">A539+1</f>
        <v>525</v>
      </c>
      <c r="B540" s="33" t="s">
        <v>28</v>
      </c>
      <c r="C540" s="31" t="s">
        <v>375</v>
      </c>
      <c r="D540" s="31" t="s">
        <v>237</v>
      </c>
      <c r="E540" s="31" t="s">
        <v>29</v>
      </c>
      <c r="F540" s="31"/>
      <c r="G540" s="34" t="n">
        <f aca="false">G541+G544</f>
        <v>25012.6</v>
      </c>
      <c r="H540" s="34" t="n">
        <f aca="false">H541+H544</f>
        <v>23743.1</v>
      </c>
      <c r="I540" s="34" t="n">
        <f aca="false">I541+I544</f>
        <v>23743.1</v>
      </c>
    </row>
    <row r="541" customFormat="false" ht="88.5" hidden="false" customHeight="true" outlineLevel="0" collapsed="false">
      <c r="A541" s="25" t="n">
        <f aca="false">A540+1</f>
        <v>526</v>
      </c>
      <c r="B541" s="33" t="s">
        <v>30</v>
      </c>
      <c r="C541" s="31" t="s">
        <v>375</v>
      </c>
      <c r="D541" s="31" t="s">
        <v>237</v>
      </c>
      <c r="E541" s="31" t="s">
        <v>31</v>
      </c>
      <c r="F541" s="31"/>
      <c r="G541" s="34" t="n">
        <f aca="false">G542</f>
        <v>1269.5</v>
      </c>
      <c r="H541" s="34" t="n">
        <f aca="false">H542</f>
        <v>0</v>
      </c>
      <c r="I541" s="34" t="n">
        <f aca="false">I542</f>
        <v>0</v>
      </c>
    </row>
    <row r="542" customFormat="false" ht="63" hidden="false" customHeight="false" outlineLevel="0" collapsed="false">
      <c r="A542" s="25" t="n">
        <f aca="false">A541+1</f>
        <v>527</v>
      </c>
      <c r="B542" s="33" t="s">
        <v>147</v>
      </c>
      <c r="C542" s="31" t="s">
        <v>375</v>
      </c>
      <c r="D542" s="31" t="s">
        <v>237</v>
      </c>
      <c r="E542" s="31" t="s">
        <v>31</v>
      </c>
      <c r="F542" s="31" t="s">
        <v>148</v>
      </c>
      <c r="G542" s="34" t="n">
        <f aca="false">G543</f>
        <v>1269.5</v>
      </c>
      <c r="H542" s="34" t="n">
        <f aca="false">H543</f>
        <v>0</v>
      </c>
      <c r="I542" s="34" t="n">
        <f aca="false">I543</f>
        <v>0</v>
      </c>
    </row>
    <row r="543" customFormat="false" ht="31.5" hidden="false" customHeight="false" outlineLevel="0" collapsed="false">
      <c r="A543" s="25" t="n">
        <f aca="false">A542+1</f>
        <v>528</v>
      </c>
      <c r="B543" s="33" t="s">
        <v>219</v>
      </c>
      <c r="C543" s="31" t="s">
        <v>375</v>
      </c>
      <c r="D543" s="31" t="s">
        <v>237</v>
      </c>
      <c r="E543" s="31" t="s">
        <v>31</v>
      </c>
      <c r="F543" s="20" t="n">
        <v>110</v>
      </c>
      <c r="G543" s="34" t="n">
        <v>1269.5</v>
      </c>
      <c r="H543" s="34" t="n">
        <v>0</v>
      </c>
      <c r="I543" s="34" t="n">
        <v>0</v>
      </c>
    </row>
    <row r="544" customFormat="false" ht="82.5" hidden="false" customHeight="true" outlineLevel="0" collapsed="false">
      <c r="A544" s="25" t="n">
        <f aca="false">A543+1</f>
        <v>529</v>
      </c>
      <c r="B544" s="33" t="s">
        <v>378</v>
      </c>
      <c r="C544" s="31" t="s">
        <v>375</v>
      </c>
      <c r="D544" s="31" t="s">
        <v>237</v>
      </c>
      <c r="E544" s="31" t="s">
        <v>379</v>
      </c>
      <c r="F544" s="31"/>
      <c r="G544" s="34" t="n">
        <f aca="false">G545+G547</f>
        <v>23743.1</v>
      </c>
      <c r="H544" s="34" t="n">
        <f aca="false">H545+H547</f>
        <v>23743.1</v>
      </c>
      <c r="I544" s="34" t="n">
        <f aca="false">I545+I547</f>
        <v>23743.1</v>
      </c>
    </row>
    <row r="545" customFormat="false" ht="63" hidden="false" customHeight="false" outlineLevel="0" collapsed="false">
      <c r="A545" s="25" t="n">
        <f aca="false">A544+1</f>
        <v>530</v>
      </c>
      <c r="B545" s="33" t="s">
        <v>147</v>
      </c>
      <c r="C545" s="31" t="s">
        <v>375</v>
      </c>
      <c r="D545" s="31" t="s">
        <v>237</v>
      </c>
      <c r="E545" s="31" t="s">
        <v>379</v>
      </c>
      <c r="F545" s="31" t="s">
        <v>148</v>
      </c>
      <c r="G545" s="34" t="n">
        <f aca="false">G546</f>
        <v>21046.3</v>
      </c>
      <c r="H545" s="34" t="n">
        <f aca="false">H546</f>
        <v>21046.3</v>
      </c>
      <c r="I545" s="34" t="n">
        <f aca="false">I546</f>
        <v>21046.3</v>
      </c>
    </row>
    <row r="546" customFormat="false" ht="15.75" hidden="false" customHeight="false" outlineLevel="0" collapsed="false">
      <c r="A546" s="25" t="n">
        <f aca="false">A545+1</f>
        <v>531</v>
      </c>
      <c r="B546" s="33" t="s">
        <v>149</v>
      </c>
      <c r="C546" s="31" t="s">
        <v>375</v>
      </c>
      <c r="D546" s="31" t="s">
        <v>237</v>
      </c>
      <c r="E546" s="31" t="s">
        <v>379</v>
      </c>
      <c r="F546" s="31" t="s">
        <v>150</v>
      </c>
      <c r="G546" s="34" t="n">
        <v>21046.3</v>
      </c>
      <c r="H546" s="34" t="n">
        <v>21046.3</v>
      </c>
      <c r="I546" s="34" t="n">
        <v>21046.3</v>
      </c>
    </row>
    <row r="547" customFormat="false" ht="31.5" hidden="false" customHeight="false" outlineLevel="0" collapsed="false">
      <c r="A547" s="25" t="n">
        <f aca="false">A546+1</f>
        <v>532</v>
      </c>
      <c r="B547" s="33" t="s">
        <v>78</v>
      </c>
      <c r="C547" s="31" t="s">
        <v>375</v>
      </c>
      <c r="D547" s="31" t="s">
        <v>237</v>
      </c>
      <c r="E547" s="31" t="s">
        <v>379</v>
      </c>
      <c r="F547" s="31" t="s">
        <v>79</v>
      </c>
      <c r="G547" s="34" t="n">
        <f aca="false">G548</f>
        <v>2696.8</v>
      </c>
      <c r="H547" s="34" t="n">
        <f aca="false">H548</f>
        <v>2696.8</v>
      </c>
      <c r="I547" s="34" t="n">
        <f aca="false">I548</f>
        <v>2696.8</v>
      </c>
    </row>
    <row r="548" customFormat="false" ht="31.5" hidden="false" customHeight="false" outlineLevel="0" collapsed="false">
      <c r="A548" s="25" t="n">
        <f aca="false">A547+1</f>
        <v>533</v>
      </c>
      <c r="B548" s="33" t="s">
        <v>80</v>
      </c>
      <c r="C548" s="31" t="s">
        <v>375</v>
      </c>
      <c r="D548" s="31" t="s">
        <v>237</v>
      </c>
      <c r="E548" s="31" t="s">
        <v>379</v>
      </c>
      <c r="F548" s="31" t="s">
        <v>81</v>
      </c>
      <c r="G548" s="34" t="n">
        <v>2696.8</v>
      </c>
      <c r="H548" s="37" t="n">
        <v>2696.8</v>
      </c>
      <c r="I548" s="37" t="n">
        <v>2696.8</v>
      </c>
    </row>
    <row r="549" customFormat="false" ht="15.75" hidden="false" customHeight="false" outlineLevel="0" collapsed="false">
      <c r="A549" s="25" t="n">
        <f aca="false">A548+1</f>
        <v>534</v>
      </c>
      <c r="B549" s="33" t="s">
        <v>380</v>
      </c>
      <c r="C549" s="31" t="s">
        <v>375</v>
      </c>
      <c r="D549" s="31" t="s">
        <v>381</v>
      </c>
      <c r="E549" s="31"/>
      <c r="F549" s="31"/>
      <c r="G549" s="34" t="n">
        <f aca="false">G550</f>
        <v>3576.8</v>
      </c>
      <c r="H549" s="34" t="n">
        <f aca="false">H550</f>
        <v>3932.7</v>
      </c>
      <c r="I549" s="34" t="n">
        <f aca="false">I550</f>
        <v>4081.7</v>
      </c>
    </row>
    <row r="550" customFormat="false" ht="15.75" hidden="false" customHeight="false" outlineLevel="0" collapsed="false">
      <c r="A550" s="25" t="n">
        <f aca="false">A549+1</f>
        <v>535</v>
      </c>
      <c r="B550" s="33" t="s">
        <v>382</v>
      </c>
      <c r="C550" s="31" t="s">
        <v>375</v>
      </c>
      <c r="D550" s="31" t="s">
        <v>383</v>
      </c>
      <c r="E550" s="31"/>
      <c r="F550" s="31"/>
      <c r="G550" s="34" t="n">
        <f aca="false">G551</f>
        <v>3576.8</v>
      </c>
      <c r="H550" s="34" t="n">
        <f aca="false">H551</f>
        <v>3932.7</v>
      </c>
      <c r="I550" s="34" t="n">
        <f aca="false">I551</f>
        <v>4081.7</v>
      </c>
    </row>
    <row r="551" customFormat="false" ht="31.5" hidden="false" customHeight="false" outlineLevel="0" collapsed="false">
      <c r="A551" s="25" t="n">
        <f aca="false">A550+1</f>
        <v>536</v>
      </c>
      <c r="B551" s="33" t="s">
        <v>384</v>
      </c>
      <c r="C551" s="31" t="s">
        <v>375</v>
      </c>
      <c r="D551" s="31" t="s">
        <v>383</v>
      </c>
      <c r="E551" s="31" t="s">
        <v>385</v>
      </c>
      <c r="F551" s="31"/>
      <c r="G551" s="34" t="n">
        <f aca="false">G553</f>
        <v>3576.8</v>
      </c>
      <c r="H551" s="34" t="n">
        <f aca="false">H553</f>
        <v>3932.7</v>
      </c>
      <c r="I551" s="34" t="n">
        <f aca="false">I553</f>
        <v>4081.7</v>
      </c>
    </row>
    <row r="552" customFormat="false" ht="31.5" hidden="false" customHeight="false" outlineLevel="0" collapsed="false">
      <c r="A552" s="25" t="n">
        <f aca="false">A551+1</f>
        <v>537</v>
      </c>
      <c r="B552" s="33" t="s">
        <v>386</v>
      </c>
      <c r="C552" s="31" t="s">
        <v>375</v>
      </c>
      <c r="D552" s="31" t="s">
        <v>383</v>
      </c>
      <c r="E552" s="31" t="s">
        <v>387</v>
      </c>
      <c r="F552" s="31"/>
      <c r="G552" s="34" t="n">
        <f aca="false">G553</f>
        <v>3576.8</v>
      </c>
      <c r="H552" s="34" t="n">
        <f aca="false">H553</f>
        <v>3932.7</v>
      </c>
      <c r="I552" s="34" t="n">
        <f aca="false">I553</f>
        <v>4081.7</v>
      </c>
    </row>
    <row r="553" customFormat="false" ht="37.5" hidden="false" customHeight="true" outlineLevel="0" collapsed="false">
      <c r="A553" s="25" t="n">
        <f aca="false">A552+1</f>
        <v>538</v>
      </c>
      <c r="B553" s="33" t="s">
        <v>388</v>
      </c>
      <c r="C553" s="31" t="s">
        <v>375</v>
      </c>
      <c r="D553" s="31" t="s">
        <v>383</v>
      </c>
      <c r="E553" s="31" t="s">
        <v>389</v>
      </c>
      <c r="F553" s="31"/>
      <c r="G553" s="34" t="n">
        <f aca="false">G554</f>
        <v>3576.8</v>
      </c>
      <c r="H553" s="34" t="n">
        <f aca="false">H554</f>
        <v>3932.7</v>
      </c>
      <c r="I553" s="34" t="n">
        <f aca="false">I554</f>
        <v>4081.7</v>
      </c>
    </row>
    <row r="554" customFormat="false" ht="20.25" hidden="false" customHeight="true" outlineLevel="0" collapsed="false">
      <c r="A554" s="25" t="n">
        <f aca="false">A553+1</f>
        <v>539</v>
      </c>
      <c r="B554" s="33" t="s">
        <v>244</v>
      </c>
      <c r="C554" s="31" t="s">
        <v>375</v>
      </c>
      <c r="D554" s="31" t="s">
        <v>383</v>
      </c>
      <c r="E554" s="31" t="s">
        <v>389</v>
      </c>
      <c r="F554" s="31" t="s">
        <v>245</v>
      </c>
      <c r="G554" s="34" t="n">
        <f aca="false">G555</f>
        <v>3576.8</v>
      </c>
      <c r="H554" s="34" t="n">
        <f aca="false">H555</f>
        <v>3932.7</v>
      </c>
      <c r="I554" s="34" t="n">
        <f aca="false">I555</f>
        <v>4081.7</v>
      </c>
    </row>
    <row r="555" customFormat="false" ht="15.75" hidden="false" customHeight="false" outlineLevel="0" collapsed="false">
      <c r="A555" s="25" t="n">
        <f aca="false">A554+1</f>
        <v>540</v>
      </c>
      <c r="B555" s="33" t="s">
        <v>390</v>
      </c>
      <c r="C555" s="31" t="s">
        <v>375</v>
      </c>
      <c r="D555" s="31" t="s">
        <v>383</v>
      </c>
      <c r="E555" s="31" t="s">
        <v>389</v>
      </c>
      <c r="F555" s="31" t="s">
        <v>391</v>
      </c>
      <c r="G555" s="34" t="n">
        <v>3576.8</v>
      </c>
      <c r="H555" s="37" t="n">
        <v>3932.7</v>
      </c>
      <c r="I555" s="37" t="n">
        <v>4081.7</v>
      </c>
    </row>
    <row r="556" customFormat="false" ht="21" hidden="false" customHeight="true" outlineLevel="0" collapsed="false">
      <c r="A556" s="25" t="n">
        <f aca="false">A555+1</f>
        <v>541</v>
      </c>
      <c r="B556" s="33" t="s">
        <v>392</v>
      </c>
      <c r="C556" s="31" t="s">
        <v>375</v>
      </c>
      <c r="D556" s="31" t="s">
        <v>393</v>
      </c>
      <c r="E556" s="31"/>
      <c r="F556" s="31"/>
      <c r="G556" s="34" t="n">
        <f aca="false">G557</f>
        <v>864.4</v>
      </c>
      <c r="H556" s="34" t="n">
        <f aca="false">H557</f>
        <v>0</v>
      </c>
      <c r="I556" s="34" t="n">
        <f aca="false">I557</f>
        <v>0</v>
      </c>
    </row>
    <row r="557" customFormat="false" ht="38.25" hidden="false" customHeight="true" outlineLevel="0" collapsed="false">
      <c r="A557" s="25" t="n">
        <f aca="false">A556+1</f>
        <v>542</v>
      </c>
      <c r="B557" s="33" t="s">
        <v>394</v>
      </c>
      <c r="C557" s="31" t="s">
        <v>375</v>
      </c>
      <c r="D557" s="31" t="s">
        <v>395</v>
      </c>
      <c r="E557" s="31"/>
      <c r="F557" s="31"/>
      <c r="G557" s="34" t="n">
        <f aca="false">G558</f>
        <v>864.4</v>
      </c>
      <c r="H557" s="34" t="n">
        <f aca="false">H558</f>
        <v>0</v>
      </c>
      <c r="I557" s="34" t="n">
        <f aca="false">I558</f>
        <v>0</v>
      </c>
    </row>
    <row r="558" customFormat="false" ht="19.5" hidden="false" customHeight="true" outlineLevel="0" collapsed="false">
      <c r="A558" s="25" t="n">
        <f aca="false">A557+1</f>
        <v>543</v>
      </c>
      <c r="B558" s="33" t="s">
        <v>98</v>
      </c>
      <c r="C558" s="31" t="s">
        <v>375</v>
      </c>
      <c r="D558" s="31" t="s">
        <v>395</v>
      </c>
      <c r="E558" s="31" t="s">
        <v>99</v>
      </c>
      <c r="F558" s="31"/>
      <c r="G558" s="34" t="n">
        <f aca="false">G559</f>
        <v>864.4</v>
      </c>
      <c r="H558" s="34" t="n">
        <f aca="false">H559</f>
        <v>0</v>
      </c>
      <c r="I558" s="34" t="n">
        <f aca="false">I559</f>
        <v>0</v>
      </c>
    </row>
    <row r="559" customFormat="false" ht="20.25" hidden="false" customHeight="true" outlineLevel="0" collapsed="false">
      <c r="A559" s="25" t="n">
        <f aca="false">A558+1</f>
        <v>544</v>
      </c>
      <c r="B559" s="33" t="s">
        <v>100</v>
      </c>
      <c r="C559" s="31" t="s">
        <v>375</v>
      </c>
      <c r="D559" s="31" t="s">
        <v>395</v>
      </c>
      <c r="E559" s="31" t="s">
        <v>101</v>
      </c>
      <c r="F559" s="31"/>
      <c r="G559" s="34" t="n">
        <f aca="false">G560</f>
        <v>864.4</v>
      </c>
      <c r="H559" s="34" t="n">
        <f aca="false">H560</f>
        <v>0</v>
      </c>
      <c r="I559" s="34" t="n">
        <f aca="false">I560</f>
        <v>0</v>
      </c>
    </row>
    <row r="560" customFormat="false" ht="19.5" hidden="false" customHeight="true" outlineLevel="0" collapsed="false">
      <c r="A560" s="25" t="n">
        <f aca="false">A559+1</f>
        <v>545</v>
      </c>
      <c r="B560" s="33" t="s">
        <v>102</v>
      </c>
      <c r="C560" s="31" t="s">
        <v>375</v>
      </c>
      <c r="D560" s="31" t="s">
        <v>395</v>
      </c>
      <c r="E560" s="31" t="s">
        <v>103</v>
      </c>
      <c r="F560" s="31"/>
      <c r="G560" s="34" t="n">
        <f aca="false">G561</f>
        <v>864.4</v>
      </c>
      <c r="H560" s="34" t="n">
        <f aca="false">H561</f>
        <v>0</v>
      </c>
      <c r="I560" s="34" t="n">
        <f aca="false">I561</f>
        <v>0</v>
      </c>
    </row>
    <row r="561" customFormat="false" ht="21.75" hidden="false" customHeight="true" outlineLevel="0" collapsed="false">
      <c r="A561" s="25" t="n">
        <f aca="false">A560+1</f>
        <v>546</v>
      </c>
      <c r="B561" s="33" t="s">
        <v>244</v>
      </c>
      <c r="C561" s="31" t="s">
        <v>375</v>
      </c>
      <c r="D561" s="31" t="s">
        <v>395</v>
      </c>
      <c r="E561" s="31" t="s">
        <v>103</v>
      </c>
      <c r="F561" s="31" t="s">
        <v>245</v>
      </c>
      <c r="G561" s="34" t="n">
        <f aca="false">G562</f>
        <v>864.4</v>
      </c>
      <c r="H561" s="34" t="n">
        <f aca="false">H562</f>
        <v>0</v>
      </c>
      <c r="I561" s="34" t="n">
        <f aca="false">I562</f>
        <v>0</v>
      </c>
    </row>
    <row r="562" customFormat="false" ht="27" hidden="false" customHeight="true" outlineLevel="0" collapsed="false">
      <c r="A562" s="25" t="n">
        <f aca="false">A561+1</f>
        <v>547</v>
      </c>
      <c r="B562" s="33" t="s">
        <v>246</v>
      </c>
      <c r="C562" s="31" t="s">
        <v>375</v>
      </c>
      <c r="D562" s="31" t="s">
        <v>395</v>
      </c>
      <c r="E562" s="31" t="s">
        <v>103</v>
      </c>
      <c r="F562" s="31" t="s">
        <v>247</v>
      </c>
      <c r="G562" s="34" t="n">
        <v>864.4</v>
      </c>
      <c r="H562" s="37" t="n">
        <v>0</v>
      </c>
      <c r="I562" s="37" t="n">
        <v>0</v>
      </c>
    </row>
    <row r="563" customFormat="false" ht="15.75" hidden="false" customHeight="false" outlineLevel="0" collapsed="false">
      <c r="A563" s="25" t="n">
        <f aca="false">A562+1</f>
        <v>548</v>
      </c>
      <c r="B563" s="33" t="s">
        <v>396</v>
      </c>
      <c r="C563" s="31" t="s">
        <v>375</v>
      </c>
      <c r="D563" s="31" t="s">
        <v>397</v>
      </c>
      <c r="E563" s="31"/>
      <c r="F563" s="31"/>
      <c r="G563" s="34" t="n">
        <f aca="false">G564</f>
        <v>30.3</v>
      </c>
      <c r="H563" s="34" t="n">
        <f aca="false">H564</f>
        <v>20.8</v>
      </c>
      <c r="I563" s="34" t="n">
        <f aca="false">I564</f>
        <v>20.8</v>
      </c>
    </row>
    <row r="564" customFormat="false" ht="23.25" hidden="false" customHeight="true" outlineLevel="0" collapsed="false">
      <c r="A564" s="25" t="n">
        <f aca="false">A563+1</f>
        <v>549</v>
      </c>
      <c r="B564" s="33" t="s">
        <v>398</v>
      </c>
      <c r="C564" s="31" t="s">
        <v>375</v>
      </c>
      <c r="D564" s="31" t="s">
        <v>399</v>
      </c>
      <c r="E564" s="31"/>
      <c r="F564" s="31"/>
      <c r="G564" s="34" t="n">
        <f aca="false">G565</f>
        <v>30.3</v>
      </c>
      <c r="H564" s="34" t="n">
        <f aca="false">H565</f>
        <v>20.8</v>
      </c>
      <c r="I564" s="34" t="n">
        <f aca="false">I565</f>
        <v>20.8</v>
      </c>
    </row>
    <row r="565" customFormat="false" ht="21.75" hidden="false" customHeight="true" outlineLevel="0" collapsed="false">
      <c r="A565" s="25" t="n">
        <f aca="false">A564+1</f>
        <v>550</v>
      </c>
      <c r="B565" s="33" t="s">
        <v>26</v>
      </c>
      <c r="C565" s="31" t="s">
        <v>375</v>
      </c>
      <c r="D565" s="31" t="s">
        <v>399</v>
      </c>
      <c r="E565" s="31" t="s">
        <v>27</v>
      </c>
      <c r="F565" s="31"/>
      <c r="G565" s="34" t="n">
        <f aca="false">G566</f>
        <v>30.3</v>
      </c>
      <c r="H565" s="34" t="n">
        <f aca="false">H566</f>
        <v>20.8</v>
      </c>
      <c r="I565" s="34" t="n">
        <f aca="false">I566</f>
        <v>20.8</v>
      </c>
    </row>
    <row r="566" customFormat="false" ht="40.5" hidden="false" customHeight="true" outlineLevel="0" collapsed="false">
      <c r="A566" s="25" t="n">
        <f aca="false">A565+1</f>
        <v>551</v>
      </c>
      <c r="B566" s="33" t="s">
        <v>400</v>
      </c>
      <c r="C566" s="31" t="s">
        <v>375</v>
      </c>
      <c r="D566" s="31" t="s">
        <v>399</v>
      </c>
      <c r="E566" s="31" t="s">
        <v>401</v>
      </c>
      <c r="F566" s="31"/>
      <c r="G566" s="34" t="n">
        <f aca="false">G567</f>
        <v>30.3</v>
      </c>
      <c r="H566" s="34" t="n">
        <f aca="false">H567</f>
        <v>20.8</v>
      </c>
      <c r="I566" s="34" t="n">
        <f aca="false">I567</f>
        <v>20.8</v>
      </c>
    </row>
    <row r="567" customFormat="false" ht="63" hidden="false" customHeight="false" outlineLevel="0" collapsed="false">
      <c r="A567" s="25" t="n">
        <f aca="false">A566+1</f>
        <v>552</v>
      </c>
      <c r="B567" s="33" t="s">
        <v>402</v>
      </c>
      <c r="C567" s="31" t="s">
        <v>375</v>
      </c>
      <c r="D567" s="31" t="s">
        <v>399</v>
      </c>
      <c r="E567" s="31" t="s">
        <v>403</v>
      </c>
      <c r="F567" s="31"/>
      <c r="G567" s="34" t="n">
        <f aca="false">G568</f>
        <v>30.3</v>
      </c>
      <c r="H567" s="34" t="n">
        <f aca="false">H568</f>
        <v>20.8</v>
      </c>
      <c r="I567" s="34" t="n">
        <f aca="false">I568</f>
        <v>20.8</v>
      </c>
    </row>
    <row r="568" customFormat="false" ht="20.25" hidden="false" customHeight="true" outlineLevel="0" collapsed="false">
      <c r="A568" s="25" t="n">
        <f aca="false">A567+1</f>
        <v>553</v>
      </c>
      <c r="B568" s="33" t="s">
        <v>396</v>
      </c>
      <c r="C568" s="31" t="s">
        <v>375</v>
      </c>
      <c r="D568" s="31" t="s">
        <v>399</v>
      </c>
      <c r="E568" s="31" t="s">
        <v>403</v>
      </c>
      <c r="F568" s="31" t="s">
        <v>404</v>
      </c>
      <c r="G568" s="34" t="n">
        <f aca="false">G569</f>
        <v>30.3</v>
      </c>
      <c r="H568" s="34" t="n">
        <f aca="false">H569</f>
        <v>20.8</v>
      </c>
      <c r="I568" s="34" t="n">
        <f aca="false">I569</f>
        <v>20.8</v>
      </c>
    </row>
    <row r="569" customFormat="false" ht="15.75" hidden="false" customHeight="false" outlineLevel="0" collapsed="false">
      <c r="A569" s="25" t="n">
        <f aca="false">A568+1</f>
        <v>554</v>
      </c>
      <c r="B569" s="33" t="s">
        <v>405</v>
      </c>
      <c r="C569" s="31" t="s">
        <v>375</v>
      </c>
      <c r="D569" s="31" t="s">
        <v>399</v>
      </c>
      <c r="E569" s="31" t="s">
        <v>403</v>
      </c>
      <c r="F569" s="31" t="s">
        <v>406</v>
      </c>
      <c r="G569" s="34" t="n">
        <v>30.3</v>
      </c>
      <c r="H569" s="37" t="n">
        <v>20.8</v>
      </c>
      <c r="I569" s="37" t="n">
        <v>20.8</v>
      </c>
    </row>
    <row r="570" customFormat="false" ht="39" hidden="false" customHeight="true" outlineLevel="0" collapsed="false">
      <c r="A570" s="25" t="n">
        <f aca="false">A569+1</f>
        <v>555</v>
      </c>
      <c r="B570" s="33" t="s">
        <v>407</v>
      </c>
      <c r="C570" s="31" t="s">
        <v>375</v>
      </c>
      <c r="D570" s="31" t="s">
        <v>408</v>
      </c>
      <c r="E570" s="31"/>
      <c r="F570" s="31"/>
      <c r="G570" s="34" t="n">
        <f aca="false">G571+G580</f>
        <v>116978</v>
      </c>
      <c r="H570" s="34" t="n">
        <f aca="false">H571+H580</f>
        <v>69619.6</v>
      </c>
      <c r="I570" s="34" t="n">
        <f aca="false">I571+I580</f>
        <v>69619.6</v>
      </c>
    </row>
    <row r="571" customFormat="false" ht="33" hidden="false" customHeight="true" outlineLevel="0" collapsed="false">
      <c r="A571" s="25" t="n">
        <f aca="false">A570+1</f>
        <v>556</v>
      </c>
      <c r="B571" s="33" t="s">
        <v>409</v>
      </c>
      <c r="C571" s="31" t="s">
        <v>375</v>
      </c>
      <c r="D571" s="31" t="s">
        <v>410</v>
      </c>
      <c r="E571" s="31"/>
      <c r="F571" s="31"/>
      <c r="G571" s="34" t="n">
        <f aca="false">G572</f>
        <v>39896.6</v>
      </c>
      <c r="H571" s="34" t="n">
        <f aca="false">H572</f>
        <v>31917.3</v>
      </c>
      <c r="I571" s="34" t="n">
        <f aca="false">I572</f>
        <v>31917.3</v>
      </c>
    </row>
    <row r="572" customFormat="false" ht="33.75" hidden="false" customHeight="true" outlineLevel="0" collapsed="false">
      <c r="A572" s="25" t="n">
        <f aca="false">A571+1</f>
        <v>557</v>
      </c>
      <c r="B572" s="33" t="s">
        <v>26</v>
      </c>
      <c r="C572" s="31" t="s">
        <v>375</v>
      </c>
      <c r="D572" s="31" t="s">
        <v>410</v>
      </c>
      <c r="E572" s="31" t="s">
        <v>27</v>
      </c>
      <c r="F572" s="31"/>
      <c r="G572" s="34" t="n">
        <f aca="false">G573</f>
        <v>39896.6</v>
      </c>
      <c r="H572" s="34" t="n">
        <f aca="false">H573</f>
        <v>31917.3</v>
      </c>
      <c r="I572" s="34" t="n">
        <f aca="false">I573</f>
        <v>31917.3</v>
      </c>
    </row>
    <row r="573" customFormat="false" ht="56.25" hidden="false" customHeight="true" outlineLevel="0" collapsed="false">
      <c r="A573" s="25" t="n">
        <f aca="false">A572+1</f>
        <v>558</v>
      </c>
      <c r="B573" s="33" t="s">
        <v>411</v>
      </c>
      <c r="C573" s="31" t="s">
        <v>375</v>
      </c>
      <c r="D573" s="31" t="s">
        <v>410</v>
      </c>
      <c r="E573" s="31" t="s">
        <v>412</v>
      </c>
      <c r="F573" s="31"/>
      <c r="G573" s="34" t="n">
        <f aca="false">G574+G577</f>
        <v>39896.6</v>
      </c>
      <c r="H573" s="34" t="n">
        <f aca="false">H574+H577</f>
        <v>31917.3</v>
      </c>
      <c r="I573" s="34" t="n">
        <f aca="false">I574+I577</f>
        <v>31917.3</v>
      </c>
    </row>
    <row r="574" customFormat="false" ht="120" hidden="false" customHeight="true" outlineLevel="0" collapsed="false">
      <c r="A574" s="25" t="n">
        <f aca="false">A573+1</f>
        <v>559</v>
      </c>
      <c r="B574" s="33" t="s">
        <v>413</v>
      </c>
      <c r="C574" s="31" t="s">
        <v>375</v>
      </c>
      <c r="D574" s="31" t="s">
        <v>410</v>
      </c>
      <c r="E574" s="31" t="s">
        <v>414</v>
      </c>
      <c r="F574" s="31"/>
      <c r="G574" s="34" t="n">
        <f aca="false">G575</f>
        <v>13559.6</v>
      </c>
      <c r="H574" s="34" t="n">
        <f aca="false">H575</f>
        <v>10847.7</v>
      </c>
      <c r="I574" s="34" t="n">
        <f aca="false">I575</f>
        <v>10847.7</v>
      </c>
    </row>
    <row r="575" customFormat="false" ht="15.75" hidden="false" customHeight="false" outlineLevel="0" collapsed="false">
      <c r="A575" s="25" t="n">
        <f aca="false">A574+1</f>
        <v>560</v>
      </c>
      <c r="B575" s="33" t="s">
        <v>244</v>
      </c>
      <c r="C575" s="31" t="s">
        <v>375</v>
      </c>
      <c r="D575" s="31" t="s">
        <v>410</v>
      </c>
      <c r="E575" s="31" t="s">
        <v>414</v>
      </c>
      <c r="F575" s="31" t="s">
        <v>245</v>
      </c>
      <c r="G575" s="34" t="n">
        <f aca="false">G576</f>
        <v>13559.6</v>
      </c>
      <c r="H575" s="34" t="n">
        <f aca="false">H576</f>
        <v>10847.7</v>
      </c>
      <c r="I575" s="34" t="n">
        <f aca="false">I576</f>
        <v>10847.7</v>
      </c>
    </row>
    <row r="576" customFormat="false" ht="15.75" hidden="false" customHeight="false" outlineLevel="0" collapsed="false">
      <c r="A576" s="25" t="n">
        <f aca="false">A575+1</f>
        <v>561</v>
      </c>
      <c r="B576" s="33" t="s">
        <v>415</v>
      </c>
      <c r="C576" s="31" t="s">
        <v>375</v>
      </c>
      <c r="D576" s="31" t="s">
        <v>410</v>
      </c>
      <c r="E576" s="31" t="s">
        <v>414</v>
      </c>
      <c r="F576" s="31" t="s">
        <v>416</v>
      </c>
      <c r="G576" s="34" t="n">
        <v>13559.6</v>
      </c>
      <c r="H576" s="37" t="n">
        <v>10847.7</v>
      </c>
      <c r="I576" s="37" t="n">
        <v>10847.7</v>
      </c>
    </row>
    <row r="577" customFormat="false" ht="103.5" hidden="false" customHeight="true" outlineLevel="0" collapsed="false">
      <c r="A577" s="25" t="n">
        <f aca="false">A576+1</f>
        <v>562</v>
      </c>
      <c r="B577" s="33" t="s">
        <v>417</v>
      </c>
      <c r="C577" s="31" t="s">
        <v>375</v>
      </c>
      <c r="D577" s="31" t="s">
        <v>410</v>
      </c>
      <c r="E577" s="31" t="s">
        <v>418</v>
      </c>
      <c r="F577" s="31"/>
      <c r="G577" s="34" t="n">
        <f aca="false">G578</f>
        <v>26337</v>
      </c>
      <c r="H577" s="34" t="n">
        <f aca="false">H578</f>
        <v>21069.6</v>
      </c>
      <c r="I577" s="34" t="n">
        <f aca="false">I578</f>
        <v>21069.6</v>
      </c>
    </row>
    <row r="578" customFormat="false" ht="15.75" hidden="false" customHeight="false" outlineLevel="0" collapsed="false">
      <c r="A578" s="25" t="n">
        <f aca="false">A577+1</f>
        <v>563</v>
      </c>
      <c r="B578" s="33" t="s">
        <v>244</v>
      </c>
      <c r="C578" s="31" t="s">
        <v>375</v>
      </c>
      <c r="D578" s="31" t="s">
        <v>410</v>
      </c>
      <c r="E578" s="31" t="s">
        <v>418</v>
      </c>
      <c r="F578" s="31" t="s">
        <v>245</v>
      </c>
      <c r="G578" s="34" t="n">
        <f aca="false">G579</f>
        <v>26337</v>
      </c>
      <c r="H578" s="34" t="n">
        <f aca="false">H579</f>
        <v>21069.6</v>
      </c>
      <c r="I578" s="34" t="n">
        <f aca="false">I579</f>
        <v>21069.6</v>
      </c>
    </row>
    <row r="579" customFormat="false" ht="15.75" hidden="false" customHeight="false" outlineLevel="0" collapsed="false">
      <c r="A579" s="25" t="n">
        <f aca="false">A578+1</f>
        <v>564</v>
      </c>
      <c r="B579" s="33" t="s">
        <v>415</v>
      </c>
      <c r="C579" s="31" t="s">
        <v>375</v>
      </c>
      <c r="D579" s="31" t="s">
        <v>410</v>
      </c>
      <c r="E579" s="31" t="s">
        <v>418</v>
      </c>
      <c r="F579" s="31" t="s">
        <v>416</v>
      </c>
      <c r="G579" s="34" t="n">
        <v>26337</v>
      </c>
      <c r="H579" s="37" t="n">
        <v>21069.6</v>
      </c>
      <c r="I579" s="37" t="n">
        <v>21069.6</v>
      </c>
    </row>
    <row r="580" customFormat="false" ht="15.75" hidden="false" customHeight="false" outlineLevel="0" collapsed="false">
      <c r="A580" s="25" t="n">
        <f aca="false">A579+1</f>
        <v>565</v>
      </c>
      <c r="B580" s="33" t="s">
        <v>419</v>
      </c>
      <c r="C580" s="31" t="s">
        <v>375</v>
      </c>
      <c r="D580" s="31" t="s">
        <v>420</v>
      </c>
      <c r="E580" s="31"/>
      <c r="F580" s="31"/>
      <c r="G580" s="34" t="n">
        <f aca="false">G581</f>
        <v>77081.4</v>
      </c>
      <c r="H580" s="34" t="n">
        <f aca="false">H581</f>
        <v>37702.3</v>
      </c>
      <c r="I580" s="34" t="n">
        <f aca="false">I581</f>
        <v>37702.3</v>
      </c>
    </row>
    <row r="581" customFormat="false" ht="21" hidden="false" customHeight="true" outlineLevel="0" collapsed="false">
      <c r="A581" s="25" t="n">
        <f aca="false">A580+1</f>
        <v>566</v>
      </c>
      <c r="B581" s="33" t="s">
        <v>26</v>
      </c>
      <c r="C581" s="31" t="s">
        <v>375</v>
      </c>
      <c r="D581" s="31" t="s">
        <v>420</v>
      </c>
      <c r="E581" s="31" t="s">
        <v>27</v>
      </c>
      <c r="F581" s="31"/>
      <c r="G581" s="34" t="n">
        <f aca="false">G582</f>
        <v>77081.4</v>
      </c>
      <c r="H581" s="34" t="n">
        <f aca="false">H582</f>
        <v>37702.3</v>
      </c>
      <c r="I581" s="34" t="n">
        <f aca="false">I582</f>
        <v>37702.3</v>
      </c>
    </row>
    <row r="582" customFormat="false" ht="54.75" hidden="false" customHeight="true" outlineLevel="0" collapsed="false">
      <c r="A582" s="25" t="n">
        <f aca="false">A581+1</f>
        <v>567</v>
      </c>
      <c r="B582" s="33" t="s">
        <v>411</v>
      </c>
      <c r="C582" s="31" t="s">
        <v>375</v>
      </c>
      <c r="D582" s="31" t="s">
        <v>420</v>
      </c>
      <c r="E582" s="31" t="s">
        <v>412</v>
      </c>
      <c r="F582" s="31"/>
      <c r="G582" s="34" t="n">
        <f aca="false">G583+G586+G592+G595+G589</f>
        <v>77081.4</v>
      </c>
      <c r="H582" s="34" t="n">
        <f aca="false">H583+H586+H592+H595+H589</f>
        <v>37702.3</v>
      </c>
      <c r="I582" s="34" t="n">
        <f aca="false">I583+I586+I592+I595+I589</f>
        <v>37702.3</v>
      </c>
    </row>
    <row r="583" customFormat="false" ht="96.6" hidden="false" customHeight="true" outlineLevel="0" collapsed="false">
      <c r="A583" s="25" t="n">
        <f aca="false">A582+1</f>
        <v>568</v>
      </c>
      <c r="B583" s="33" t="s">
        <v>421</v>
      </c>
      <c r="C583" s="31" t="s">
        <v>375</v>
      </c>
      <c r="D583" s="31" t="s">
        <v>420</v>
      </c>
      <c r="E583" s="31" t="s">
        <v>422</v>
      </c>
      <c r="F583" s="31"/>
      <c r="G583" s="34" t="n">
        <f aca="false">G584</f>
        <v>6116.1</v>
      </c>
      <c r="H583" s="34" t="n">
        <f aca="false">H584</f>
        <v>0</v>
      </c>
      <c r="I583" s="34" t="n">
        <f aca="false">I584</f>
        <v>0</v>
      </c>
    </row>
    <row r="584" customFormat="false" ht="22.5" hidden="false" customHeight="true" outlineLevel="0" collapsed="false">
      <c r="A584" s="25" t="n">
        <f aca="false">A583+1</f>
        <v>569</v>
      </c>
      <c r="B584" s="33" t="s">
        <v>244</v>
      </c>
      <c r="C584" s="31" t="s">
        <v>375</v>
      </c>
      <c r="D584" s="31" t="s">
        <v>420</v>
      </c>
      <c r="E584" s="31" t="s">
        <v>422</v>
      </c>
      <c r="F584" s="31" t="s">
        <v>245</v>
      </c>
      <c r="G584" s="34" t="n">
        <f aca="false">G585</f>
        <v>6116.1</v>
      </c>
      <c r="H584" s="34" t="n">
        <f aca="false">H585</f>
        <v>0</v>
      </c>
      <c r="I584" s="34" t="n">
        <f aca="false">I585</f>
        <v>0</v>
      </c>
    </row>
    <row r="585" customFormat="false" ht="21" hidden="false" customHeight="true" outlineLevel="0" collapsed="false">
      <c r="A585" s="25" t="n">
        <f aca="false">A584+1</f>
        <v>570</v>
      </c>
      <c r="B585" s="33" t="s">
        <v>246</v>
      </c>
      <c r="C585" s="31" t="s">
        <v>375</v>
      </c>
      <c r="D585" s="31" t="s">
        <v>420</v>
      </c>
      <c r="E585" s="31" t="s">
        <v>422</v>
      </c>
      <c r="F585" s="31" t="s">
        <v>247</v>
      </c>
      <c r="G585" s="34" t="n">
        <v>6116.1</v>
      </c>
      <c r="H585" s="34" t="n">
        <v>0</v>
      </c>
      <c r="I585" s="34" t="n">
        <v>0</v>
      </c>
    </row>
    <row r="586" customFormat="false" ht="109.9" hidden="false" customHeight="true" outlineLevel="0" collapsed="false">
      <c r="A586" s="25" t="n">
        <f aca="false">A585+1</f>
        <v>571</v>
      </c>
      <c r="B586" s="33" t="s">
        <v>423</v>
      </c>
      <c r="C586" s="31" t="s">
        <v>375</v>
      </c>
      <c r="D586" s="31" t="s">
        <v>420</v>
      </c>
      <c r="E586" s="31" t="s">
        <v>424</v>
      </c>
      <c r="F586" s="31"/>
      <c r="G586" s="34" t="n">
        <f aca="false">G587</f>
        <v>8613</v>
      </c>
      <c r="H586" s="34" t="n">
        <f aca="false">H587</f>
        <v>0</v>
      </c>
      <c r="I586" s="34" t="n">
        <f aca="false">I587</f>
        <v>0</v>
      </c>
    </row>
    <row r="587" customFormat="false" ht="21.75" hidden="false" customHeight="true" outlineLevel="0" collapsed="false">
      <c r="A587" s="25" t="n">
        <f aca="false">A586+1</f>
        <v>572</v>
      </c>
      <c r="B587" s="33" t="s">
        <v>244</v>
      </c>
      <c r="C587" s="31" t="s">
        <v>375</v>
      </c>
      <c r="D587" s="31" t="s">
        <v>420</v>
      </c>
      <c r="E587" s="31" t="s">
        <v>424</v>
      </c>
      <c r="F587" s="31" t="s">
        <v>245</v>
      </c>
      <c r="G587" s="34" t="n">
        <f aca="false">G588</f>
        <v>8613</v>
      </c>
      <c r="H587" s="34" t="n">
        <f aca="false">H588</f>
        <v>0</v>
      </c>
      <c r="I587" s="34" t="n">
        <f aca="false">I588</f>
        <v>0</v>
      </c>
    </row>
    <row r="588" customFormat="false" ht="24" hidden="false" customHeight="true" outlineLevel="0" collapsed="false">
      <c r="A588" s="25" t="n">
        <f aca="false">A587+1</f>
        <v>573</v>
      </c>
      <c r="B588" s="33" t="s">
        <v>246</v>
      </c>
      <c r="C588" s="31" t="s">
        <v>375</v>
      </c>
      <c r="D588" s="31" t="s">
        <v>420</v>
      </c>
      <c r="E588" s="31" t="s">
        <v>424</v>
      </c>
      <c r="F588" s="31" t="s">
        <v>247</v>
      </c>
      <c r="G588" s="34" t="n">
        <v>8613</v>
      </c>
      <c r="H588" s="34" t="n">
        <v>0</v>
      </c>
      <c r="I588" s="34" t="n">
        <v>0</v>
      </c>
    </row>
    <row r="589" customFormat="false" ht="83.25" hidden="false" customHeight="true" outlineLevel="0" collapsed="false">
      <c r="A589" s="25" t="n">
        <f aca="false">A588+1</f>
        <v>574</v>
      </c>
      <c r="B589" s="33" t="s">
        <v>345</v>
      </c>
      <c r="C589" s="31" t="s">
        <v>375</v>
      </c>
      <c r="D589" s="31" t="s">
        <v>420</v>
      </c>
      <c r="E589" s="31" t="s">
        <v>425</v>
      </c>
      <c r="F589" s="31"/>
      <c r="G589" s="34" t="n">
        <f aca="false">G590</f>
        <v>792.3</v>
      </c>
      <c r="H589" s="34" t="n">
        <f aca="false">H590</f>
        <v>0</v>
      </c>
      <c r="I589" s="34" t="n">
        <f aca="false">I590</f>
        <v>0</v>
      </c>
    </row>
    <row r="590" customFormat="false" ht="24" hidden="false" customHeight="true" outlineLevel="0" collapsed="false">
      <c r="A590" s="25" t="n">
        <f aca="false">A589+1</f>
        <v>575</v>
      </c>
      <c r="B590" s="33" t="s">
        <v>244</v>
      </c>
      <c r="C590" s="31" t="s">
        <v>375</v>
      </c>
      <c r="D590" s="31" t="s">
        <v>420</v>
      </c>
      <c r="E590" s="31" t="s">
        <v>425</v>
      </c>
      <c r="F590" s="31" t="s">
        <v>245</v>
      </c>
      <c r="G590" s="34" t="n">
        <f aca="false">G591</f>
        <v>792.3</v>
      </c>
      <c r="H590" s="34" t="n">
        <f aca="false">H591</f>
        <v>0</v>
      </c>
      <c r="I590" s="34" t="n">
        <f aca="false">I591</f>
        <v>0</v>
      </c>
    </row>
    <row r="591" customFormat="false" ht="24" hidden="false" customHeight="true" outlineLevel="0" collapsed="false">
      <c r="A591" s="25" t="n">
        <f aca="false">A590+1</f>
        <v>576</v>
      </c>
      <c r="B591" s="33" t="s">
        <v>246</v>
      </c>
      <c r="C591" s="31" t="s">
        <v>375</v>
      </c>
      <c r="D591" s="31" t="s">
        <v>420</v>
      </c>
      <c r="E591" s="31" t="s">
        <v>425</v>
      </c>
      <c r="F591" s="31" t="s">
        <v>247</v>
      </c>
      <c r="G591" s="34" t="n">
        <v>792.3</v>
      </c>
      <c r="H591" s="34" t="n">
        <v>0</v>
      </c>
      <c r="I591" s="34" t="n">
        <v>0</v>
      </c>
    </row>
    <row r="592" customFormat="false" ht="104.25" hidden="false" customHeight="true" outlineLevel="0" collapsed="false">
      <c r="A592" s="25" t="n">
        <f aca="false">A591+1</f>
        <v>577</v>
      </c>
      <c r="B592" s="33" t="s">
        <v>426</v>
      </c>
      <c r="C592" s="31" t="s">
        <v>375</v>
      </c>
      <c r="D592" s="31" t="s">
        <v>420</v>
      </c>
      <c r="E592" s="31" t="s">
        <v>427</v>
      </c>
      <c r="F592" s="31"/>
      <c r="G592" s="34" t="n">
        <f aca="false">G593</f>
        <v>58329.8</v>
      </c>
      <c r="H592" s="34" t="n">
        <f aca="false">H593</f>
        <v>37702.3</v>
      </c>
      <c r="I592" s="34" t="n">
        <f aca="false">I593</f>
        <v>37702.3</v>
      </c>
    </row>
    <row r="593" customFormat="false" ht="26.25" hidden="false" customHeight="true" outlineLevel="0" collapsed="false">
      <c r="A593" s="25" t="n">
        <f aca="false">A592+1</f>
        <v>578</v>
      </c>
      <c r="B593" s="33" t="s">
        <v>244</v>
      </c>
      <c r="C593" s="31" t="s">
        <v>375</v>
      </c>
      <c r="D593" s="31" t="s">
        <v>420</v>
      </c>
      <c r="E593" s="31" t="s">
        <v>427</v>
      </c>
      <c r="F593" s="31" t="s">
        <v>245</v>
      </c>
      <c r="G593" s="34" t="n">
        <f aca="false">G594</f>
        <v>58329.8</v>
      </c>
      <c r="H593" s="34" t="n">
        <f aca="false">H594</f>
        <v>37702.3</v>
      </c>
      <c r="I593" s="34" t="n">
        <f aca="false">I594</f>
        <v>37702.3</v>
      </c>
    </row>
    <row r="594" customFormat="false" ht="24" hidden="false" customHeight="true" outlineLevel="0" collapsed="false">
      <c r="A594" s="25" t="n">
        <f aca="false">A593+1</f>
        <v>579</v>
      </c>
      <c r="B594" s="33" t="s">
        <v>246</v>
      </c>
      <c r="C594" s="31" t="s">
        <v>375</v>
      </c>
      <c r="D594" s="31" t="s">
        <v>420</v>
      </c>
      <c r="E594" s="31" t="s">
        <v>427</v>
      </c>
      <c r="F594" s="31" t="s">
        <v>247</v>
      </c>
      <c r="G594" s="34" t="n">
        <v>58329.8</v>
      </c>
      <c r="H594" s="37" t="n">
        <v>37702.3</v>
      </c>
      <c r="I594" s="37" t="n">
        <v>37702.3</v>
      </c>
    </row>
    <row r="595" customFormat="false" ht="99" hidden="false" customHeight="true" outlineLevel="0" collapsed="false">
      <c r="A595" s="25" t="n">
        <f aca="false">A594+1</f>
        <v>580</v>
      </c>
      <c r="B595" s="48" t="s">
        <v>428</v>
      </c>
      <c r="C595" s="50" t="s">
        <v>375</v>
      </c>
      <c r="D595" s="50" t="s">
        <v>420</v>
      </c>
      <c r="E595" s="50" t="s">
        <v>429</v>
      </c>
      <c r="F595" s="50"/>
      <c r="G595" s="51" t="n">
        <f aca="false">G596</f>
        <v>3230.2</v>
      </c>
      <c r="H595" s="51" t="n">
        <f aca="false">H596</f>
        <v>0</v>
      </c>
      <c r="I595" s="51" t="n">
        <f aca="false">I596</f>
        <v>0</v>
      </c>
    </row>
    <row r="596" customFormat="false" ht="20.25" hidden="false" customHeight="true" outlineLevel="0" collapsed="false">
      <c r="A596" s="25" t="n">
        <f aca="false">A595+1</f>
        <v>581</v>
      </c>
      <c r="B596" s="48" t="s">
        <v>244</v>
      </c>
      <c r="C596" s="50" t="s">
        <v>375</v>
      </c>
      <c r="D596" s="50" t="s">
        <v>420</v>
      </c>
      <c r="E596" s="50" t="s">
        <v>429</v>
      </c>
      <c r="F596" s="50" t="s">
        <v>245</v>
      </c>
      <c r="G596" s="51" t="n">
        <f aca="false">G597</f>
        <v>3230.2</v>
      </c>
      <c r="H596" s="51" t="n">
        <f aca="false">H597</f>
        <v>0</v>
      </c>
      <c r="I596" s="51" t="n">
        <f aca="false">I597</f>
        <v>0</v>
      </c>
    </row>
    <row r="597" customFormat="false" ht="17.25" hidden="false" customHeight="true" outlineLevel="0" collapsed="false">
      <c r="A597" s="25" t="n">
        <f aca="false">A596+1</f>
        <v>582</v>
      </c>
      <c r="B597" s="48" t="s">
        <v>246</v>
      </c>
      <c r="C597" s="50" t="s">
        <v>375</v>
      </c>
      <c r="D597" s="50" t="s">
        <v>420</v>
      </c>
      <c r="E597" s="50" t="s">
        <v>429</v>
      </c>
      <c r="F597" s="50" t="s">
        <v>247</v>
      </c>
      <c r="G597" s="51" t="n">
        <v>3230.2</v>
      </c>
      <c r="H597" s="51" t="n">
        <v>0</v>
      </c>
      <c r="I597" s="51" t="n">
        <v>0</v>
      </c>
    </row>
    <row r="598" customFormat="false" ht="31.5" hidden="false" customHeight="false" outlineLevel="0" collapsed="false">
      <c r="A598" s="25" t="n">
        <f aca="false">A597+1</f>
        <v>583</v>
      </c>
      <c r="B598" s="29" t="s">
        <v>430</v>
      </c>
      <c r="C598" s="30" t="s">
        <v>431</v>
      </c>
      <c r="D598" s="31"/>
      <c r="E598" s="31"/>
      <c r="F598" s="31"/>
      <c r="G598" s="32" t="n">
        <f aca="false">G599+G774+G808+G876+G920+G953+G941</f>
        <v>428658.6</v>
      </c>
      <c r="H598" s="32" t="n">
        <f aca="false">H599+H774+H808+H876+H920+H953+H941</f>
        <v>572706.3</v>
      </c>
      <c r="I598" s="32" t="n">
        <f aca="false">I599+I774+I808+I876+I920+I953+I941</f>
        <v>247653.6</v>
      </c>
    </row>
    <row r="599" customFormat="false" ht="15.75" hidden="false" customHeight="false" outlineLevel="0" collapsed="false">
      <c r="A599" s="25" t="n">
        <f aca="false">A598+1</f>
        <v>584</v>
      </c>
      <c r="B599" s="33" t="s">
        <v>213</v>
      </c>
      <c r="C599" s="31" t="s">
        <v>431</v>
      </c>
      <c r="D599" s="31" t="s">
        <v>214</v>
      </c>
      <c r="E599" s="31"/>
      <c r="F599" s="31"/>
      <c r="G599" s="34" t="n">
        <f aca="false">G614+G645+G657+G663+G600+G651</f>
        <v>219970.6</v>
      </c>
      <c r="H599" s="34" t="n">
        <f aca="false">H614+H645+H657+H663+H600+H651</f>
        <v>424603.5</v>
      </c>
      <c r="I599" s="34" t="n">
        <f aca="false">I614+I645+I657+I663+I600+I651</f>
        <v>101523.1</v>
      </c>
    </row>
    <row r="600" customFormat="false" ht="36" hidden="false" customHeight="true" outlineLevel="0" collapsed="false">
      <c r="A600" s="25" t="n">
        <f aca="false">A599+1</f>
        <v>585</v>
      </c>
      <c r="B600" s="33" t="s">
        <v>432</v>
      </c>
      <c r="C600" s="31" t="s">
        <v>431</v>
      </c>
      <c r="D600" s="31" t="s">
        <v>433</v>
      </c>
      <c r="E600" s="31"/>
      <c r="F600" s="31"/>
      <c r="G600" s="34" t="n">
        <f aca="false">G601+G609</f>
        <v>2988.3</v>
      </c>
      <c r="H600" s="34" t="n">
        <f aca="false">H601+H609</f>
        <v>2627.1</v>
      </c>
      <c r="I600" s="34" t="n">
        <f aca="false">I601+I609</f>
        <v>2627.1</v>
      </c>
    </row>
    <row r="601" customFormat="false" ht="36" hidden="false" customHeight="true" outlineLevel="0" collapsed="false">
      <c r="A601" s="25" t="n">
        <f aca="false">A600+1</f>
        <v>586</v>
      </c>
      <c r="B601" s="33" t="s">
        <v>26</v>
      </c>
      <c r="C601" s="31" t="s">
        <v>431</v>
      </c>
      <c r="D601" s="31" t="s">
        <v>433</v>
      </c>
      <c r="E601" s="31" t="s">
        <v>27</v>
      </c>
      <c r="F601" s="31"/>
      <c r="G601" s="34" t="n">
        <f aca="false">G602</f>
        <v>311.2</v>
      </c>
      <c r="H601" s="34" t="n">
        <f aca="false">H602</f>
        <v>0</v>
      </c>
      <c r="I601" s="34" t="n">
        <f aca="false">I602</f>
        <v>0</v>
      </c>
    </row>
    <row r="602" customFormat="false" ht="36" hidden="false" customHeight="true" outlineLevel="0" collapsed="false">
      <c r="A602" s="25" t="n">
        <f aca="false">A601+1</f>
        <v>587</v>
      </c>
      <c r="B602" s="33" t="s">
        <v>28</v>
      </c>
      <c r="C602" s="31" t="s">
        <v>431</v>
      </c>
      <c r="D602" s="31" t="s">
        <v>433</v>
      </c>
      <c r="E602" s="31" t="s">
        <v>29</v>
      </c>
      <c r="F602" s="31"/>
      <c r="G602" s="34" t="n">
        <f aca="false">G603+G606</f>
        <v>311.2</v>
      </c>
      <c r="H602" s="34" t="n">
        <f aca="false">H603+H606</f>
        <v>0</v>
      </c>
      <c r="I602" s="34" t="n">
        <f aca="false">I603+I606</f>
        <v>0</v>
      </c>
    </row>
    <row r="603" customFormat="false" ht="75" hidden="false" customHeight="true" outlineLevel="0" collapsed="false">
      <c r="A603" s="25" t="n">
        <f aca="false">A602+1</f>
        <v>588</v>
      </c>
      <c r="B603" s="33" t="s">
        <v>434</v>
      </c>
      <c r="C603" s="31" t="s">
        <v>431</v>
      </c>
      <c r="D603" s="31" t="s">
        <v>433</v>
      </c>
      <c r="E603" s="31" t="s">
        <v>218</v>
      </c>
      <c r="F603" s="31"/>
      <c r="G603" s="34" t="n">
        <f aca="false">G604</f>
        <v>251.2</v>
      </c>
      <c r="H603" s="34" t="n">
        <f aca="false">H604</f>
        <v>0</v>
      </c>
      <c r="I603" s="34" t="n">
        <f aca="false">I604</f>
        <v>0</v>
      </c>
    </row>
    <row r="604" customFormat="false" ht="36" hidden="false" customHeight="true" outlineLevel="0" collapsed="false">
      <c r="A604" s="25" t="n">
        <f aca="false">A603+1</f>
        <v>589</v>
      </c>
      <c r="B604" s="33" t="s">
        <v>147</v>
      </c>
      <c r="C604" s="31" t="s">
        <v>431</v>
      </c>
      <c r="D604" s="31" t="s">
        <v>433</v>
      </c>
      <c r="E604" s="31" t="s">
        <v>218</v>
      </c>
      <c r="F604" s="31" t="s">
        <v>148</v>
      </c>
      <c r="G604" s="34" t="n">
        <f aca="false">G605</f>
        <v>251.2</v>
      </c>
      <c r="H604" s="34" t="n">
        <v>0</v>
      </c>
      <c r="I604" s="34" t="n">
        <v>0</v>
      </c>
    </row>
    <row r="605" customFormat="false" ht="36" hidden="false" customHeight="true" outlineLevel="0" collapsed="false">
      <c r="A605" s="25" t="n">
        <f aca="false">A604+1</f>
        <v>590</v>
      </c>
      <c r="B605" s="33" t="s">
        <v>219</v>
      </c>
      <c r="C605" s="31" t="s">
        <v>431</v>
      </c>
      <c r="D605" s="31" t="s">
        <v>433</v>
      </c>
      <c r="E605" s="31" t="s">
        <v>218</v>
      </c>
      <c r="F605" s="31" t="s">
        <v>220</v>
      </c>
      <c r="G605" s="34" t="n">
        <v>251.2</v>
      </c>
      <c r="H605" s="34" t="n">
        <v>0</v>
      </c>
      <c r="I605" s="34" t="n">
        <v>0</v>
      </c>
    </row>
    <row r="606" customFormat="false" ht="93" hidden="false" customHeight="true" outlineLevel="0" collapsed="false">
      <c r="A606" s="25" t="n">
        <f aca="false">A605+1</f>
        <v>591</v>
      </c>
      <c r="B606" s="33" t="s">
        <v>30</v>
      </c>
      <c r="C606" s="31" t="s">
        <v>431</v>
      </c>
      <c r="D606" s="31" t="s">
        <v>433</v>
      </c>
      <c r="E606" s="31" t="s">
        <v>31</v>
      </c>
      <c r="F606" s="31"/>
      <c r="G606" s="34" t="n">
        <f aca="false">G607</f>
        <v>60</v>
      </c>
      <c r="H606" s="34" t="n">
        <f aca="false">H607</f>
        <v>0</v>
      </c>
      <c r="I606" s="34" t="n">
        <f aca="false">I607</f>
        <v>0</v>
      </c>
    </row>
    <row r="607" customFormat="false" ht="36" hidden="false" customHeight="true" outlineLevel="0" collapsed="false">
      <c r="A607" s="25" t="n">
        <f aca="false">A606+1</f>
        <v>592</v>
      </c>
      <c r="B607" s="33" t="s">
        <v>147</v>
      </c>
      <c r="C607" s="31" t="s">
        <v>431</v>
      </c>
      <c r="D607" s="31" t="s">
        <v>433</v>
      </c>
      <c r="E607" s="31" t="s">
        <v>31</v>
      </c>
      <c r="F607" s="31" t="s">
        <v>148</v>
      </c>
      <c r="G607" s="34" t="n">
        <f aca="false">G608</f>
        <v>60</v>
      </c>
      <c r="H607" s="34" t="n">
        <f aca="false">H608</f>
        <v>0</v>
      </c>
      <c r="I607" s="34" t="n">
        <f aca="false">I608</f>
        <v>0</v>
      </c>
    </row>
    <row r="608" customFormat="false" ht="36" hidden="false" customHeight="true" outlineLevel="0" collapsed="false">
      <c r="A608" s="25" t="n">
        <f aca="false">A607+1</f>
        <v>593</v>
      </c>
      <c r="B608" s="33" t="s">
        <v>219</v>
      </c>
      <c r="C608" s="31" t="s">
        <v>431</v>
      </c>
      <c r="D608" s="31" t="s">
        <v>433</v>
      </c>
      <c r="E608" s="31" t="s">
        <v>31</v>
      </c>
      <c r="F608" s="31" t="s">
        <v>220</v>
      </c>
      <c r="G608" s="34" t="n">
        <v>60</v>
      </c>
      <c r="H608" s="34" t="n">
        <v>0</v>
      </c>
      <c r="I608" s="34" t="n">
        <v>0</v>
      </c>
    </row>
    <row r="609" customFormat="false" ht="24.75" hidden="false" customHeight="true" outlineLevel="0" collapsed="false">
      <c r="A609" s="25" t="n">
        <f aca="false">A608+1</f>
        <v>594</v>
      </c>
      <c r="B609" s="33" t="s">
        <v>98</v>
      </c>
      <c r="C609" s="31" t="s">
        <v>431</v>
      </c>
      <c r="D609" s="31" t="s">
        <v>433</v>
      </c>
      <c r="E609" s="31" t="s">
        <v>99</v>
      </c>
      <c r="F609" s="31"/>
      <c r="G609" s="34" t="n">
        <f aca="false">G610</f>
        <v>2677.1</v>
      </c>
      <c r="H609" s="34" t="n">
        <f aca="false">H610</f>
        <v>2627.1</v>
      </c>
      <c r="I609" s="34" t="n">
        <f aca="false">I610</f>
        <v>2627.1</v>
      </c>
    </row>
    <row r="610" customFormat="false" ht="15.75" hidden="false" customHeight="false" outlineLevel="0" collapsed="false">
      <c r="A610" s="25" t="n">
        <f aca="false">A609+1</f>
        <v>595</v>
      </c>
      <c r="B610" s="33" t="s">
        <v>435</v>
      </c>
      <c r="C610" s="31" t="s">
        <v>431</v>
      </c>
      <c r="D610" s="31" t="s">
        <v>433</v>
      </c>
      <c r="E610" s="31" t="s">
        <v>436</v>
      </c>
      <c r="F610" s="31"/>
      <c r="G610" s="34" t="n">
        <f aca="false">G611</f>
        <v>2677.1</v>
      </c>
      <c r="H610" s="34" t="n">
        <f aca="false">H611</f>
        <v>2627.1</v>
      </c>
      <c r="I610" s="34" t="n">
        <f aca="false">I611</f>
        <v>2627.1</v>
      </c>
    </row>
    <row r="611" customFormat="false" ht="31.5" hidden="false" customHeight="false" outlineLevel="0" collapsed="false">
      <c r="A611" s="25" t="n">
        <f aca="false">A610+1</f>
        <v>596</v>
      </c>
      <c r="B611" s="33" t="s">
        <v>224</v>
      </c>
      <c r="C611" s="31" t="s">
        <v>431</v>
      </c>
      <c r="D611" s="31" t="s">
        <v>433</v>
      </c>
      <c r="E611" s="31" t="s">
        <v>437</v>
      </c>
      <c r="F611" s="31"/>
      <c r="G611" s="34" t="n">
        <f aca="false">G612</f>
        <v>2677.1</v>
      </c>
      <c r="H611" s="34" t="n">
        <f aca="false">H612</f>
        <v>2627.1</v>
      </c>
      <c r="I611" s="34" t="n">
        <f aca="false">I612</f>
        <v>2627.1</v>
      </c>
    </row>
    <row r="612" customFormat="false" ht="66" hidden="false" customHeight="true" outlineLevel="0" collapsed="false">
      <c r="A612" s="25" t="n">
        <f aca="false">A611+1</f>
        <v>597</v>
      </c>
      <c r="B612" s="33" t="s">
        <v>147</v>
      </c>
      <c r="C612" s="31" t="s">
        <v>431</v>
      </c>
      <c r="D612" s="31" t="s">
        <v>433</v>
      </c>
      <c r="E612" s="31" t="s">
        <v>437</v>
      </c>
      <c r="F612" s="31" t="s">
        <v>148</v>
      </c>
      <c r="G612" s="34" t="n">
        <f aca="false">G613</f>
        <v>2677.1</v>
      </c>
      <c r="H612" s="34" t="n">
        <f aca="false">H613</f>
        <v>2627.1</v>
      </c>
      <c r="I612" s="34" t="n">
        <f aca="false">I613</f>
        <v>2627.1</v>
      </c>
    </row>
    <row r="613" customFormat="false" ht="41.25" hidden="false" customHeight="true" outlineLevel="0" collapsed="false">
      <c r="A613" s="25" t="n">
        <f aca="false">A612+1</f>
        <v>598</v>
      </c>
      <c r="B613" s="33" t="s">
        <v>219</v>
      </c>
      <c r="C613" s="31" t="s">
        <v>431</v>
      </c>
      <c r="D613" s="31" t="s">
        <v>433</v>
      </c>
      <c r="E613" s="31" t="s">
        <v>437</v>
      </c>
      <c r="F613" s="31" t="s">
        <v>220</v>
      </c>
      <c r="G613" s="34" t="n">
        <v>2677.1</v>
      </c>
      <c r="H613" s="37" t="n">
        <v>2627.1</v>
      </c>
      <c r="I613" s="37" t="n">
        <v>2627.1</v>
      </c>
    </row>
    <row r="614" customFormat="false" ht="53.25" hidden="false" customHeight="true" outlineLevel="0" collapsed="false">
      <c r="A614" s="25" t="n">
        <f aca="false">A613+1</f>
        <v>599</v>
      </c>
      <c r="B614" s="33" t="s">
        <v>438</v>
      </c>
      <c r="C614" s="31" t="s">
        <v>431</v>
      </c>
      <c r="D614" s="31" t="s">
        <v>439</v>
      </c>
      <c r="E614" s="31"/>
      <c r="F614" s="31"/>
      <c r="G614" s="34" t="n">
        <f aca="false">G615+G623</f>
        <v>90812.1</v>
      </c>
      <c r="H614" s="34" t="n">
        <f aca="false">H615+H623</f>
        <v>82141.1</v>
      </c>
      <c r="I614" s="34" t="n">
        <f aca="false">I615+I623</f>
        <v>82141.1</v>
      </c>
    </row>
    <row r="615" customFormat="false" ht="19.9" hidden="false" customHeight="true" outlineLevel="0" collapsed="false">
      <c r="A615" s="25" t="n">
        <f aca="false">A614+1</f>
        <v>600</v>
      </c>
      <c r="B615" s="33" t="s">
        <v>26</v>
      </c>
      <c r="C615" s="31" t="s">
        <v>431</v>
      </c>
      <c r="D615" s="31" t="s">
        <v>439</v>
      </c>
      <c r="E615" s="31" t="s">
        <v>27</v>
      </c>
      <c r="F615" s="31"/>
      <c r="G615" s="34" t="n">
        <f aca="false">G616</f>
        <v>7379</v>
      </c>
      <c r="H615" s="34" t="n">
        <f aca="false">H616</f>
        <v>0</v>
      </c>
      <c r="I615" s="34" t="n">
        <f aca="false">I616</f>
        <v>0</v>
      </c>
    </row>
    <row r="616" customFormat="false" ht="35.25" hidden="false" customHeight="true" outlineLevel="0" collapsed="false">
      <c r="A616" s="25" t="n">
        <f aca="false">A615+1</f>
        <v>601</v>
      </c>
      <c r="B616" s="33" t="s">
        <v>28</v>
      </c>
      <c r="C616" s="31" t="s">
        <v>431</v>
      </c>
      <c r="D616" s="31" t="s">
        <v>439</v>
      </c>
      <c r="E616" s="31" t="s">
        <v>29</v>
      </c>
      <c r="F616" s="31"/>
      <c r="G616" s="34" t="n">
        <f aca="false">G617+G620</f>
        <v>7379</v>
      </c>
      <c r="H616" s="34" t="n">
        <f aca="false">H617+H620</f>
        <v>0</v>
      </c>
      <c r="I616" s="34" t="n">
        <f aca="false">I617+I620</f>
        <v>0</v>
      </c>
    </row>
    <row r="617" customFormat="false" ht="68.25" hidden="false" customHeight="true" outlineLevel="0" collapsed="false">
      <c r="A617" s="25" t="n">
        <f aca="false">A616+1</f>
        <v>602</v>
      </c>
      <c r="B617" s="33" t="s">
        <v>434</v>
      </c>
      <c r="C617" s="31" t="s">
        <v>431</v>
      </c>
      <c r="D617" s="31" t="s">
        <v>439</v>
      </c>
      <c r="E617" s="31" t="s">
        <v>218</v>
      </c>
      <c r="F617" s="31"/>
      <c r="G617" s="34" t="n">
        <f aca="false">G618</f>
        <v>4160.8</v>
      </c>
      <c r="H617" s="34" t="n">
        <f aca="false">H618</f>
        <v>0</v>
      </c>
      <c r="I617" s="34" t="n">
        <f aca="false">I618</f>
        <v>0</v>
      </c>
    </row>
    <row r="618" customFormat="false" ht="53.25" hidden="false" customHeight="true" outlineLevel="0" collapsed="false">
      <c r="A618" s="25" t="n">
        <f aca="false">A617+1</f>
        <v>603</v>
      </c>
      <c r="B618" s="33" t="s">
        <v>147</v>
      </c>
      <c r="C618" s="31" t="s">
        <v>431</v>
      </c>
      <c r="D618" s="31" t="s">
        <v>439</v>
      </c>
      <c r="E618" s="31" t="s">
        <v>218</v>
      </c>
      <c r="F618" s="31" t="s">
        <v>148</v>
      </c>
      <c r="G618" s="34" t="n">
        <f aca="false">G619</f>
        <v>4160.8</v>
      </c>
      <c r="H618" s="34" t="n">
        <f aca="false">H619</f>
        <v>0</v>
      </c>
      <c r="I618" s="34" t="n">
        <f aca="false">I619</f>
        <v>0</v>
      </c>
    </row>
    <row r="619" customFormat="false" ht="38.25" hidden="false" customHeight="true" outlineLevel="0" collapsed="false">
      <c r="A619" s="25" t="n">
        <f aca="false">A618+1</f>
        <v>604</v>
      </c>
      <c r="B619" s="33" t="s">
        <v>219</v>
      </c>
      <c r="C619" s="31" t="s">
        <v>431</v>
      </c>
      <c r="D619" s="31" t="s">
        <v>439</v>
      </c>
      <c r="E619" s="31" t="s">
        <v>218</v>
      </c>
      <c r="F619" s="31" t="s">
        <v>220</v>
      </c>
      <c r="G619" s="34" t="n">
        <v>4160.8</v>
      </c>
      <c r="H619" s="34" t="n">
        <v>0</v>
      </c>
      <c r="I619" s="34" t="n">
        <v>0</v>
      </c>
    </row>
    <row r="620" customFormat="false" ht="53.25" hidden="false" customHeight="true" outlineLevel="0" collapsed="false">
      <c r="A620" s="25" t="n">
        <f aca="false">A619+1</f>
        <v>605</v>
      </c>
      <c r="B620" s="33" t="s">
        <v>30</v>
      </c>
      <c r="C620" s="31" t="s">
        <v>431</v>
      </c>
      <c r="D620" s="31" t="s">
        <v>439</v>
      </c>
      <c r="E620" s="31" t="s">
        <v>31</v>
      </c>
      <c r="F620" s="31"/>
      <c r="G620" s="34" t="n">
        <f aca="false">G621</f>
        <v>3218.2</v>
      </c>
      <c r="H620" s="34" t="n">
        <f aca="false">H621</f>
        <v>0</v>
      </c>
      <c r="I620" s="34" t="n">
        <f aca="false">I621</f>
        <v>0</v>
      </c>
    </row>
    <row r="621" customFormat="false" ht="68.25" hidden="false" customHeight="true" outlineLevel="0" collapsed="false">
      <c r="A621" s="25" t="n">
        <f aca="false">A620+1</f>
        <v>606</v>
      </c>
      <c r="B621" s="33" t="s">
        <v>147</v>
      </c>
      <c r="C621" s="31" t="s">
        <v>431</v>
      </c>
      <c r="D621" s="31" t="s">
        <v>439</v>
      </c>
      <c r="E621" s="31" t="s">
        <v>31</v>
      </c>
      <c r="F621" s="31" t="s">
        <v>148</v>
      </c>
      <c r="G621" s="34" t="n">
        <f aca="false">G622</f>
        <v>3218.2</v>
      </c>
      <c r="H621" s="34" t="n">
        <f aca="false">H622</f>
        <v>0</v>
      </c>
      <c r="I621" s="34" t="n">
        <f aca="false">I622</f>
        <v>0</v>
      </c>
    </row>
    <row r="622" customFormat="false" ht="36" hidden="false" customHeight="true" outlineLevel="0" collapsed="false">
      <c r="A622" s="25" t="n">
        <f aca="false">A621+1</f>
        <v>607</v>
      </c>
      <c r="B622" s="33" t="s">
        <v>219</v>
      </c>
      <c r="C622" s="31" t="s">
        <v>431</v>
      </c>
      <c r="D622" s="31" t="s">
        <v>439</v>
      </c>
      <c r="E622" s="31" t="s">
        <v>31</v>
      </c>
      <c r="F622" s="31" t="s">
        <v>220</v>
      </c>
      <c r="G622" s="34" t="n">
        <v>3218.2</v>
      </c>
      <c r="H622" s="34" t="n">
        <v>0</v>
      </c>
      <c r="I622" s="34" t="n">
        <v>0</v>
      </c>
    </row>
    <row r="623" customFormat="false" ht="18" hidden="false" customHeight="true" outlineLevel="0" collapsed="false">
      <c r="A623" s="25" t="n">
        <f aca="false">A622+1</f>
        <v>608</v>
      </c>
      <c r="B623" s="33" t="s">
        <v>98</v>
      </c>
      <c r="C623" s="31" t="s">
        <v>431</v>
      </c>
      <c r="D623" s="31" t="s">
        <v>439</v>
      </c>
      <c r="E623" s="31" t="s">
        <v>99</v>
      </c>
      <c r="F623" s="31"/>
      <c r="G623" s="34" t="n">
        <f aca="false">G624</f>
        <v>83433.1</v>
      </c>
      <c r="H623" s="34" t="n">
        <f aca="false">H624</f>
        <v>82141.1</v>
      </c>
      <c r="I623" s="34" t="n">
        <f aca="false">I624</f>
        <v>82141.1</v>
      </c>
    </row>
    <row r="624" customFormat="false" ht="15.75" hidden="false" customHeight="false" outlineLevel="0" collapsed="false">
      <c r="A624" s="25" t="n">
        <f aca="false">A623+1</f>
        <v>609</v>
      </c>
      <c r="B624" s="33" t="s">
        <v>440</v>
      </c>
      <c r="C624" s="31" t="s">
        <v>431</v>
      </c>
      <c r="D624" s="31" t="s">
        <v>439</v>
      </c>
      <c r="E624" s="31" t="s">
        <v>441</v>
      </c>
      <c r="F624" s="31"/>
      <c r="G624" s="34" t="n">
        <f aca="false">G625+G630+G635</f>
        <v>83433.1</v>
      </c>
      <c r="H624" s="34" t="n">
        <f aca="false">H625+H630+H635</f>
        <v>82141.1</v>
      </c>
      <c r="I624" s="34" t="n">
        <f aca="false">I625+I630+I635</f>
        <v>82141.1</v>
      </c>
    </row>
    <row r="625" customFormat="false" ht="47.25" hidden="false" customHeight="false" outlineLevel="0" collapsed="false">
      <c r="A625" s="25" t="n">
        <f aca="false">A624+1</f>
        <v>610</v>
      </c>
      <c r="B625" s="33" t="s">
        <v>442</v>
      </c>
      <c r="C625" s="31" t="s">
        <v>431</v>
      </c>
      <c r="D625" s="31" t="s">
        <v>439</v>
      </c>
      <c r="E625" s="31" t="s">
        <v>443</v>
      </c>
      <c r="F625" s="31"/>
      <c r="G625" s="34" t="n">
        <f aca="false">G626+G628</f>
        <v>7762.9</v>
      </c>
      <c r="H625" s="34" t="n">
        <f aca="false">H626+H628</f>
        <v>6756.5</v>
      </c>
      <c r="I625" s="34" t="n">
        <f aca="false">I626+I628</f>
        <v>6756.5</v>
      </c>
    </row>
    <row r="626" customFormat="false" ht="63" hidden="false" customHeight="false" outlineLevel="0" collapsed="false">
      <c r="A626" s="25" t="n">
        <f aca="false">A625+1</f>
        <v>611</v>
      </c>
      <c r="B626" s="33" t="s">
        <v>147</v>
      </c>
      <c r="C626" s="31" t="s">
        <v>431</v>
      </c>
      <c r="D626" s="31" t="s">
        <v>439</v>
      </c>
      <c r="E626" s="31" t="s">
        <v>443</v>
      </c>
      <c r="F626" s="31" t="s">
        <v>148</v>
      </c>
      <c r="G626" s="34" t="n">
        <f aca="false">G627</f>
        <v>6724.4</v>
      </c>
      <c r="H626" s="34" t="n">
        <f aca="false">H627</f>
        <v>5714</v>
      </c>
      <c r="I626" s="34" t="n">
        <f aca="false">I627</f>
        <v>5714</v>
      </c>
    </row>
    <row r="627" customFormat="false" ht="31.5" hidden="false" customHeight="false" outlineLevel="0" collapsed="false">
      <c r="A627" s="25" t="n">
        <f aca="false">A626+1</f>
        <v>612</v>
      </c>
      <c r="B627" s="33" t="s">
        <v>219</v>
      </c>
      <c r="C627" s="31" t="s">
        <v>431</v>
      </c>
      <c r="D627" s="31" t="s">
        <v>439</v>
      </c>
      <c r="E627" s="31" t="s">
        <v>443</v>
      </c>
      <c r="F627" s="31" t="s">
        <v>220</v>
      </c>
      <c r="G627" s="34" t="n">
        <v>6724.4</v>
      </c>
      <c r="H627" s="34" t="n">
        <v>5714</v>
      </c>
      <c r="I627" s="34" t="n">
        <v>5714</v>
      </c>
    </row>
    <row r="628" customFormat="false" ht="37.5" hidden="false" customHeight="true" outlineLevel="0" collapsed="false">
      <c r="A628" s="25" t="n">
        <f aca="false">A627+1</f>
        <v>613</v>
      </c>
      <c r="B628" s="33" t="s">
        <v>78</v>
      </c>
      <c r="C628" s="31" t="s">
        <v>431</v>
      </c>
      <c r="D628" s="31" t="s">
        <v>439</v>
      </c>
      <c r="E628" s="31" t="s">
        <v>443</v>
      </c>
      <c r="F628" s="31" t="s">
        <v>79</v>
      </c>
      <c r="G628" s="34" t="n">
        <f aca="false">G629</f>
        <v>1038.5</v>
      </c>
      <c r="H628" s="34" t="n">
        <f aca="false">H629</f>
        <v>1042.5</v>
      </c>
      <c r="I628" s="34" t="n">
        <f aca="false">I629</f>
        <v>1042.5</v>
      </c>
    </row>
    <row r="629" customFormat="false" ht="34.5" hidden="false" customHeight="true" outlineLevel="0" collapsed="false">
      <c r="A629" s="25" t="n">
        <f aca="false">A628+1</f>
        <v>614</v>
      </c>
      <c r="B629" s="33" t="s">
        <v>80</v>
      </c>
      <c r="C629" s="31" t="s">
        <v>431</v>
      </c>
      <c r="D629" s="31" t="s">
        <v>439</v>
      </c>
      <c r="E629" s="31" t="s">
        <v>443</v>
      </c>
      <c r="F629" s="31" t="s">
        <v>81</v>
      </c>
      <c r="G629" s="34" t="n">
        <v>1038.5</v>
      </c>
      <c r="H629" s="37" t="n">
        <v>1042.5</v>
      </c>
      <c r="I629" s="37" t="n">
        <v>1042.5</v>
      </c>
    </row>
    <row r="630" customFormat="false" ht="54.75" hidden="false" customHeight="true" outlineLevel="0" collapsed="false">
      <c r="A630" s="25" t="n">
        <f aca="false">A629+1</f>
        <v>615</v>
      </c>
      <c r="B630" s="33" t="s">
        <v>444</v>
      </c>
      <c r="C630" s="31" t="s">
        <v>431</v>
      </c>
      <c r="D630" s="31" t="s">
        <v>439</v>
      </c>
      <c r="E630" s="31" t="s">
        <v>445</v>
      </c>
      <c r="F630" s="31"/>
      <c r="G630" s="34" t="n">
        <f aca="false">G631+G633</f>
        <v>2319.4</v>
      </c>
      <c r="H630" s="34" t="n">
        <f aca="false">H631+H633</f>
        <v>1983.9</v>
      </c>
      <c r="I630" s="34" t="n">
        <f aca="false">I631+I633</f>
        <v>1983.9</v>
      </c>
    </row>
    <row r="631" customFormat="false" ht="63" hidden="false" customHeight="false" outlineLevel="0" collapsed="false">
      <c r="A631" s="25" t="n">
        <f aca="false">A630+1</f>
        <v>616</v>
      </c>
      <c r="B631" s="33" t="s">
        <v>147</v>
      </c>
      <c r="C631" s="31" t="s">
        <v>431</v>
      </c>
      <c r="D631" s="31" t="s">
        <v>439</v>
      </c>
      <c r="E631" s="31" t="s">
        <v>445</v>
      </c>
      <c r="F631" s="31" t="s">
        <v>148</v>
      </c>
      <c r="G631" s="34" t="n">
        <f aca="false">G632</f>
        <v>2241.9</v>
      </c>
      <c r="H631" s="34" t="n">
        <f aca="false">H632</f>
        <v>1904.4</v>
      </c>
      <c r="I631" s="34" t="n">
        <f aca="false">I632</f>
        <v>1904.4</v>
      </c>
    </row>
    <row r="632" customFormat="false" ht="31.5" hidden="false" customHeight="false" outlineLevel="0" collapsed="false">
      <c r="A632" s="25" t="n">
        <f aca="false">A631+1</f>
        <v>617</v>
      </c>
      <c r="B632" s="33" t="s">
        <v>219</v>
      </c>
      <c r="C632" s="31" t="s">
        <v>431</v>
      </c>
      <c r="D632" s="31" t="s">
        <v>439</v>
      </c>
      <c r="E632" s="31" t="s">
        <v>445</v>
      </c>
      <c r="F632" s="31" t="s">
        <v>220</v>
      </c>
      <c r="G632" s="34" t="n">
        <v>2241.9</v>
      </c>
      <c r="H632" s="34" t="n">
        <v>1904.4</v>
      </c>
      <c r="I632" s="34" t="n">
        <v>1904.4</v>
      </c>
    </row>
    <row r="633" customFormat="false" ht="31.5" hidden="false" customHeight="false" outlineLevel="0" collapsed="false">
      <c r="A633" s="25" t="n">
        <f aca="false">A632+1</f>
        <v>618</v>
      </c>
      <c r="B633" s="33" t="s">
        <v>78</v>
      </c>
      <c r="C633" s="31" t="s">
        <v>431</v>
      </c>
      <c r="D633" s="31" t="s">
        <v>439</v>
      </c>
      <c r="E633" s="31" t="s">
        <v>445</v>
      </c>
      <c r="F633" s="31" t="s">
        <v>79</v>
      </c>
      <c r="G633" s="34" t="n">
        <f aca="false">G634</f>
        <v>77.5</v>
      </c>
      <c r="H633" s="34" t="n">
        <f aca="false">H634</f>
        <v>79.5</v>
      </c>
      <c r="I633" s="34" t="n">
        <f aca="false">I634</f>
        <v>79.5</v>
      </c>
    </row>
    <row r="634" customFormat="false" ht="31.5" hidden="false" customHeight="false" outlineLevel="0" collapsed="false">
      <c r="A634" s="25" t="n">
        <f aca="false">A633+1</f>
        <v>619</v>
      </c>
      <c r="B634" s="33" t="s">
        <v>80</v>
      </c>
      <c r="C634" s="31" t="s">
        <v>431</v>
      </c>
      <c r="D634" s="31" t="s">
        <v>439</v>
      </c>
      <c r="E634" s="31" t="s">
        <v>445</v>
      </c>
      <c r="F634" s="31" t="s">
        <v>81</v>
      </c>
      <c r="G634" s="34" t="n">
        <v>77.5</v>
      </c>
      <c r="H634" s="37" t="n">
        <v>79.5</v>
      </c>
      <c r="I634" s="37" t="n">
        <v>79.5</v>
      </c>
    </row>
    <row r="635" customFormat="false" ht="36.75" hidden="false" customHeight="true" outlineLevel="0" collapsed="false">
      <c r="A635" s="25" t="n">
        <f aca="false">A634+1</f>
        <v>620</v>
      </c>
      <c r="B635" s="33" t="s">
        <v>224</v>
      </c>
      <c r="C635" s="31" t="s">
        <v>431</v>
      </c>
      <c r="D635" s="31" t="s">
        <v>439</v>
      </c>
      <c r="E635" s="31" t="s">
        <v>446</v>
      </c>
      <c r="F635" s="31"/>
      <c r="G635" s="34" t="n">
        <f aca="false">G636+G638+G640+G642</f>
        <v>73350.8</v>
      </c>
      <c r="H635" s="34" t="n">
        <f aca="false">H636+H638+H640+H642</f>
        <v>73400.7</v>
      </c>
      <c r="I635" s="34" t="n">
        <f aca="false">I636+I638+I640+I642</f>
        <v>73400.7</v>
      </c>
    </row>
    <row r="636" customFormat="false" ht="69" hidden="false" customHeight="true" outlineLevel="0" collapsed="false">
      <c r="A636" s="25" t="n">
        <f aca="false">A635+1</f>
        <v>621</v>
      </c>
      <c r="B636" s="33" t="s">
        <v>147</v>
      </c>
      <c r="C636" s="31" t="s">
        <v>431</v>
      </c>
      <c r="D636" s="31" t="s">
        <v>439</v>
      </c>
      <c r="E636" s="31" t="s">
        <v>446</v>
      </c>
      <c r="F636" s="31" t="s">
        <v>148</v>
      </c>
      <c r="G636" s="34" t="n">
        <f aca="false">G637</f>
        <v>51353.5</v>
      </c>
      <c r="H636" s="34" t="n">
        <f aca="false">H637</f>
        <v>51353.5</v>
      </c>
      <c r="I636" s="34" t="n">
        <f aca="false">I637</f>
        <v>51353.5</v>
      </c>
    </row>
    <row r="637" customFormat="false" ht="36.75" hidden="false" customHeight="true" outlineLevel="0" collapsed="false">
      <c r="A637" s="25" t="n">
        <f aca="false">A636+1</f>
        <v>622</v>
      </c>
      <c r="B637" s="33" t="s">
        <v>219</v>
      </c>
      <c r="C637" s="31" t="s">
        <v>431</v>
      </c>
      <c r="D637" s="31" t="s">
        <v>439</v>
      </c>
      <c r="E637" s="31" t="s">
        <v>446</v>
      </c>
      <c r="F637" s="31" t="s">
        <v>220</v>
      </c>
      <c r="G637" s="34" t="n">
        <v>51353.5</v>
      </c>
      <c r="H637" s="34" t="n">
        <v>51353.5</v>
      </c>
      <c r="I637" s="34" t="n">
        <v>51353.5</v>
      </c>
    </row>
    <row r="638" customFormat="false" ht="36.75" hidden="false" customHeight="true" outlineLevel="0" collapsed="false">
      <c r="A638" s="25" t="n">
        <f aca="false">A637+1</f>
        <v>623</v>
      </c>
      <c r="B638" s="33" t="s">
        <v>78</v>
      </c>
      <c r="C638" s="31" t="s">
        <v>431</v>
      </c>
      <c r="D638" s="31" t="s">
        <v>439</v>
      </c>
      <c r="E638" s="31" t="s">
        <v>446</v>
      </c>
      <c r="F638" s="31" t="s">
        <v>79</v>
      </c>
      <c r="G638" s="34" t="n">
        <f aca="false">G639</f>
        <v>21199.3</v>
      </c>
      <c r="H638" s="34" t="n">
        <f aca="false">H639</f>
        <v>21898.2</v>
      </c>
      <c r="I638" s="34" t="n">
        <f aca="false">I639</f>
        <v>21898.2</v>
      </c>
    </row>
    <row r="639" customFormat="false" ht="33" hidden="false" customHeight="true" outlineLevel="0" collapsed="false">
      <c r="A639" s="25" t="n">
        <f aca="false">A638+1</f>
        <v>624</v>
      </c>
      <c r="B639" s="33" t="s">
        <v>80</v>
      </c>
      <c r="C639" s="31" t="s">
        <v>431</v>
      </c>
      <c r="D639" s="31" t="s">
        <v>439</v>
      </c>
      <c r="E639" s="31" t="s">
        <v>446</v>
      </c>
      <c r="F639" s="31" t="s">
        <v>81</v>
      </c>
      <c r="G639" s="34" t="n">
        <v>21199.3</v>
      </c>
      <c r="H639" s="37" t="n">
        <v>21898.2</v>
      </c>
      <c r="I639" s="37" t="n">
        <v>21898.2</v>
      </c>
    </row>
    <row r="640" customFormat="false" ht="26.25" hidden="false" customHeight="true" outlineLevel="0" collapsed="false">
      <c r="A640" s="25" t="n">
        <f aca="false">A639+1</f>
        <v>625</v>
      </c>
      <c r="B640" s="33" t="s">
        <v>132</v>
      </c>
      <c r="C640" s="31" t="s">
        <v>431</v>
      </c>
      <c r="D640" s="31" t="s">
        <v>439</v>
      </c>
      <c r="E640" s="31" t="s">
        <v>446</v>
      </c>
      <c r="F640" s="31" t="s">
        <v>133</v>
      </c>
      <c r="G640" s="34" t="n">
        <f aca="false">G641</f>
        <v>29</v>
      </c>
      <c r="H640" s="34" t="n">
        <f aca="false">H641</f>
        <v>29</v>
      </c>
      <c r="I640" s="34" t="n">
        <f aca="false">I641</f>
        <v>29</v>
      </c>
    </row>
    <row r="641" customFormat="false" ht="33.75" hidden="false" customHeight="true" outlineLevel="0" collapsed="false">
      <c r="A641" s="25" t="n">
        <f aca="false">A640+1</f>
        <v>626</v>
      </c>
      <c r="B641" s="33" t="s">
        <v>174</v>
      </c>
      <c r="C641" s="31" t="s">
        <v>431</v>
      </c>
      <c r="D641" s="31" t="s">
        <v>439</v>
      </c>
      <c r="E641" s="31" t="s">
        <v>446</v>
      </c>
      <c r="F641" s="31" t="s">
        <v>175</v>
      </c>
      <c r="G641" s="34" t="n">
        <v>29</v>
      </c>
      <c r="H641" s="37" t="n">
        <v>29</v>
      </c>
      <c r="I641" s="37" t="n">
        <v>29</v>
      </c>
    </row>
    <row r="642" customFormat="false" ht="24.75" hidden="false" customHeight="true" outlineLevel="0" collapsed="false">
      <c r="A642" s="25" t="n">
        <f aca="false">A641+1</f>
        <v>627</v>
      </c>
      <c r="B642" s="33" t="s">
        <v>122</v>
      </c>
      <c r="C642" s="31" t="s">
        <v>431</v>
      </c>
      <c r="D642" s="31" t="s">
        <v>439</v>
      </c>
      <c r="E642" s="31" t="s">
        <v>446</v>
      </c>
      <c r="F642" s="31" t="s">
        <v>123</v>
      </c>
      <c r="G642" s="34" t="n">
        <f aca="false">G643+G644</f>
        <v>769</v>
      </c>
      <c r="H642" s="34" t="n">
        <f aca="false">H643+H644</f>
        <v>120</v>
      </c>
      <c r="I642" s="34" t="n">
        <f aca="false">I643+I644</f>
        <v>120</v>
      </c>
    </row>
    <row r="643" customFormat="false" ht="24.75" hidden="false" customHeight="true" outlineLevel="0" collapsed="false">
      <c r="A643" s="25" t="n">
        <f aca="false">A642+1</f>
        <v>628</v>
      </c>
      <c r="B643" s="33" t="s">
        <v>447</v>
      </c>
      <c r="C643" s="31" t="s">
        <v>431</v>
      </c>
      <c r="D643" s="31" t="s">
        <v>439</v>
      </c>
      <c r="E643" s="31" t="s">
        <v>446</v>
      </c>
      <c r="F643" s="31" t="s">
        <v>448</v>
      </c>
      <c r="G643" s="34" t="n">
        <v>260</v>
      </c>
      <c r="H643" s="34" t="n">
        <v>0</v>
      </c>
      <c r="I643" s="34" t="n">
        <v>0</v>
      </c>
    </row>
    <row r="644" customFormat="false" ht="21.75" hidden="false" customHeight="true" outlineLevel="0" collapsed="false">
      <c r="A644" s="25" t="n">
        <f aca="false">A643+1</f>
        <v>629</v>
      </c>
      <c r="B644" s="33" t="s">
        <v>156</v>
      </c>
      <c r="C644" s="31" t="s">
        <v>431</v>
      </c>
      <c r="D644" s="31" t="s">
        <v>439</v>
      </c>
      <c r="E644" s="31" t="s">
        <v>446</v>
      </c>
      <c r="F644" s="31" t="s">
        <v>157</v>
      </c>
      <c r="G644" s="34" t="n">
        <v>509</v>
      </c>
      <c r="H644" s="37" t="n">
        <v>120</v>
      </c>
      <c r="I644" s="37" t="n">
        <v>120</v>
      </c>
    </row>
    <row r="645" customFormat="false" ht="24" hidden="false" customHeight="true" outlineLevel="0" collapsed="false">
      <c r="A645" s="25" t="n">
        <f aca="false">A644+1</f>
        <v>630</v>
      </c>
      <c r="B645" s="52" t="s">
        <v>449</v>
      </c>
      <c r="C645" s="31" t="s">
        <v>431</v>
      </c>
      <c r="D645" s="31" t="s">
        <v>450</v>
      </c>
      <c r="E645" s="31"/>
      <c r="F645" s="31"/>
      <c r="G645" s="34" t="n">
        <f aca="false">G646</f>
        <v>8.6</v>
      </c>
      <c r="H645" s="34" t="n">
        <f aca="false">H646</f>
        <v>207.7</v>
      </c>
      <c r="I645" s="34" t="n">
        <f aca="false">I646</f>
        <v>8.2</v>
      </c>
    </row>
    <row r="646" customFormat="false" ht="21.75" hidden="false" customHeight="true" outlineLevel="0" collapsed="false">
      <c r="A646" s="25" t="n">
        <f aca="false">A645+1</f>
        <v>631</v>
      </c>
      <c r="B646" s="33" t="s">
        <v>98</v>
      </c>
      <c r="C646" s="31" t="s">
        <v>431</v>
      </c>
      <c r="D646" s="31" t="s">
        <v>450</v>
      </c>
      <c r="E646" s="31" t="s">
        <v>99</v>
      </c>
      <c r="F646" s="31"/>
      <c r="G646" s="34" t="n">
        <f aca="false">G647</f>
        <v>8.6</v>
      </c>
      <c r="H646" s="34" t="n">
        <f aca="false">H647</f>
        <v>207.7</v>
      </c>
      <c r="I646" s="34" t="n">
        <f aca="false">I647</f>
        <v>8.2</v>
      </c>
    </row>
    <row r="647" customFormat="false" ht="19.5" hidden="false" customHeight="true" outlineLevel="0" collapsed="false">
      <c r="A647" s="25" t="n">
        <f aca="false">A646+1</f>
        <v>632</v>
      </c>
      <c r="B647" s="33" t="s">
        <v>451</v>
      </c>
      <c r="C647" s="31" t="s">
        <v>431</v>
      </c>
      <c r="D647" s="31" t="s">
        <v>450</v>
      </c>
      <c r="E647" s="31" t="s">
        <v>452</v>
      </c>
      <c r="F647" s="31"/>
      <c r="G647" s="34" t="n">
        <f aca="false">G648</f>
        <v>8.6</v>
      </c>
      <c r="H647" s="34" t="n">
        <f aca="false">H648</f>
        <v>207.7</v>
      </c>
      <c r="I647" s="34" t="n">
        <f aca="false">I648</f>
        <v>8.2</v>
      </c>
    </row>
    <row r="648" customFormat="false" ht="46.5" hidden="false" customHeight="true" outlineLevel="0" collapsed="false">
      <c r="A648" s="25" t="n">
        <f aca="false">A647+1</f>
        <v>633</v>
      </c>
      <c r="B648" s="33" t="s">
        <v>453</v>
      </c>
      <c r="C648" s="31" t="s">
        <v>431</v>
      </c>
      <c r="D648" s="31" t="s">
        <v>450</v>
      </c>
      <c r="E648" s="31" t="s">
        <v>454</v>
      </c>
      <c r="F648" s="31"/>
      <c r="G648" s="34" t="n">
        <f aca="false">G649</f>
        <v>8.6</v>
      </c>
      <c r="H648" s="34" t="n">
        <f aca="false">H649</f>
        <v>207.7</v>
      </c>
      <c r="I648" s="34" t="n">
        <f aca="false">I649</f>
        <v>8.2</v>
      </c>
    </row>
    <row r="649" customFormat="false" ht="32.25" hidden="false" customHeight="true" outlineLevel="0" collapsed="false">
      <c r="A649" s="25" t="n">
        <f aca="false">A648+1</f>
        <v>634</v>
      </c>
      <c r="B649" s="33" t="s">
        <v>78</v>
      </c>
      <c r="C649" s="31" t="s">
        <v>431</v>
      </c>
      <c r="D649" s="31" t="s">
        <v>450</v>
      </c>
      <c r="E649" s="31" t="s">
        <v>454</v>
      </c>
      <c r="F649" s="31" t="s">
        <v>79</v>
      </c>
      <c r="G649" s="34" t="n">
        <f aca="false">G650</f>
        <v>8.6</v>
      </c>
      <c r="H649" s="34" t="n">
        <f aca="false">H650</f>
        <v>207.7</v>
      </c>
      <c r="I649" s="34" t="n">
        <f aca="false">I650</f>
        <v>8.2</v>
      </c>
    </row>
    <row r="650" customFormat="false" ht="36" hidden="false" customHeight="true" outlineLevel="0" collapsed="false">
      <c r="A650" s="25" t="n">
        <f aca="false">A649+1</f>
        <v>635</v>
      </c>
      <c r="B650" s="33" t="s">
        <v>80</v>
      </c>
      <c r="C650" s="31" t="s">
        <v>431</v>
      </c>
      <c r="D650" s="31" t="s">
        <v>450</v>
      </c>
      <c r="E650" s="31" t="s">
        <v>454</v>
      </c>
      <c r="F650" s="31" t="s">
        <v>81</v>
      </c>
      <c r="G650" s="34" t="n">
        <v>8.6</v>
      </c>
      <c r="H650" s="37" t="n">
        <v>207.7</v>
      </c>
      <c r="I650" s="37" t="n">
        <v>8.2</v>
      </c>
    </row>
    <row r="651" customFormat="false" ht="24.75" hidden="false" customHeight="true" outlineLevel="0" collapsed="false">
      <c r="A651" s="25" t="n">
        <f aca="false">A650+1</f>
        <v>636</v>
      </c>
      <c r="B651" s="33" t="s">
        <v>455</v>
      </c>
      <c r="C651" s="31" t="s">
        <v>431</v>
      </c>
      <c r="D651" s="31" t="s">
        <v>456</v>
      </c>
      <c r="E651" s="31"/>
      <c r="F651" s="31"/>
      <c r="G651" s="34" t="n">
        <f aca="false">G652</f>
        <v>3000</v>
      </c>
      <c r="H651" s="34" t="n">
        <f aca="false">H652</f>
        <v>0</v>
      </c>
      <c r="I651" s="34" t="n">
        <f aca="false">I652</f>
        <v>0</v>
      </c>
    </row>
    <row r="652" customFormat="false" ht="22.5" hidden="false" customHeight="true" outlineLevel="0" collapsed="false">
      <c r="A652" s="25" t="n">
        <f aca="false">A651+1</f>
        <v>637</v>
      </c>
      <c r="B652" s="36" t="s">
        <v>457</v>
      </c>
      <c r="C652" s="31" t="s">
        <v>431</v>
      </c>
      <c r="D652" s="31" t="s">
        <v>456</v>
      </c>
      <c r="E652" s="31" t="s">
        <v>458</v>
      </c>
      <c r="F652" s="31"/>
      <c r="G652" s="34" t="n">
        <f aca="false">G653</f>
        <v>3000</v>
      </c>
      <c r="H652" s="34" t="n">
        <f aca="false">H653</f>
        <v>0</v>
      </c>
      <c r="I652" s="34" t="n">
        <f aca="false">I653</f>
        <v>0</v>
      </c>
    </row>
    <row r="653" customFormat="false" ht="22.5" hidden="false" customHeight="true" outlineLevel="0" collapsed="false">
      <c r="A653" s="25" t="n">
        <f aca="false">A652+1</f>
        <v>638</v>
      </c>
      <c r="B653" s="33" t="s">
        <v>440</v>
      </c>
      <c r="C653" s="31" t="s">
        <v>431</v>
      </c>
      <c r="D653" s="31" t="s">
        <v>456</v>
      </c>
      <c r="E653" s="31" t="s">
        <v>459</v>
      </c>
      <c r="F653" s="31"/>
      <c r="G653" s="34" t="n">
        <f aca="false">G654</f>
        <v>3000</v>
      </c>
      <c r="H653" s="34" t="n">
        <f aca="false">H654</f>
        <v>0</v>
      </c>
      <c r="I653" s="34" t="n">
        <f aca="false">I654</f>
        <v>0</v>
      </c>
    </row>
    <row r="654" customFormat="false" ht="36" hidden="false" customHeight="true" outlineLevel="0" collapsed="false">
      <c r="A654" s="25" t="n">
        <f aca="false">A653+1</f>
        <v>639</v>
      </c>
      <c r="B654" s="33" t="s">
        <v>460</v>
      </c>
      <c r="C654" s="31" t="s">
        <v>431</v>
      </c>
      <c r="D654" s="31" t="s">
        <v>456</v>
      </c>
      <c r="E654" s="31" t="s">
        <v>461</v>
      </c>
      <c r="F654" s="31"/>
      <c r="G654" s="34" t="n">
        <f aca="false">G655</f>
        <v>3000</v>
      </c>
      <c r="H654" s="34" t="n">
        <f aca="false">H655</f>
        <v>0</v>
      </c>
      <c r="I654" s="34" t="n">
        <f aca="false">I655</f>
        <v>0</v>
      </c>
    </row>
    <row r="655" customFormat="false" ht="26.25" hidden="false" customHeight="true" outlineLevel="0" collapsed="false">
      <c r="A655" s="25" t="n">
        <f aca="false">A654+1</f>
        <v>640</v>
      </c>
      <c r="B655" s="33" t="s">
        <v>122</v>
      </c>
      <c r="C655" s="31" t="s">
        <v>431</v>
      </c>
      <c r="D655" s="31" t="s">
        <v>456</v>
      </c>
      <c r="E655" s="31" t="s">
        <v>461</v>
      </c>
      <c r="F655" s="31" t="s">
        <v>123</v>
      </c>
      <c r="G655" s="34" t="n">
        <f aca="false">G656</f>
        <v>3000</v>
      </c>
      <c r="H655" s="34" t="n">
        <f aca="false">H656</f>
        <v>0</v>
      </c>
      <c r="I655" s="34" t="n">
        <f aca="false">I656</f>
        <v>0</v>
      </c>
    </row>
    <row r="656" customFormat="false" ht="21.75" hidden="false" customHeight="true" outlineLevel="0" collapsed="false">
      <c r="A656" s="25" t="n">
        <f aca="false">A655+1</f>
        <v>641</v>
      </c>
      <c r="B656" s="33" t="s">
        <v>462</v>
      </c>
      <c r="C656" s="31" t="s">
        <v>431</v>
      </c>
      <c r="D656" s="31" t="s">
        <v>456</v>
      </c>
      <c r="E656" s="31" t="s">
        <v>461</v>
      </c>
      <c r="F656" s="31" t="s">
        <v>463</v>
      </c>
      <c r="G656" s="34" t="n">
        <v>3000</v>
      </c>
      <c r="H656" s="37" t="n">
        <v>0</v>
      </c>
      <c r="I656" s="37" t="n">
        <v>0</v>
      </c>
    </row>
    <row r="657" customFormat="false" ht="18.75" hidden="false" customHeight="true" outlineLevel="0" collapsed="false">
      <c r="A657" s="25" t="n">
        <f aca="false">A656+1</f>
        <v>642</v>
      </c>
      <c r="B657" s="33" t="s">
        <v>464</v>
      </c>
      <c r="C657" s="31" t="s">
        <v>431</v>
      </c>
      <c r="D657" s="31" t="s">
        <v>465</v>
      </c>
      <c r="E657" s="31"/>
      <c r="F657" s="31"/>
      <c r="G657" s="34" t="n">
        <f aca="false">G658</f>
        <v>1214.9</v>
      </c>
      <c r="H657" s="34" t="n">
        <f aca="false">H658</f>
        <v>3000</v>
      </c>
      <c r="I657" s="34" t="n">
        <f aca="false">I658</f>
        <v>3000</v>
      </c>
    </row>
    <row r="658" customFormat="false" ht="15.75" hidden="false" customHeight="false" outlineLevel="0" collapsed="false">
      <c r="A658" s="25" t="n">
        <f aca="false">A657+1</f>
        <v>643</v>
      </c>
      <c r="B658" s="33" t="s">
        <v>98</v>
      </c>
      <c r="C658" s="31" t="s">
        <v>431</v>
      </c>
      <c r="D658" s="31" t="s">
        <v>465</v>
      </c>
      <c r="E658" s="31" t="s">
        <v>99</v>
      </c>
      <c r="F658" s="31"/>
      <c r="G658" s="34" t="n">
        <f aca="false">G660</f>
        <v>1214.9</v>
      </c>
      <c r="H658" s="34" t="n">
        <f aca="false">H660</f>
        <v>3000</v>
      </c>
      <c r="I658" s="34" t="n">
        <f aca="false">I660</f>
        <v>3000</v>
      </c>
    </row>
    <row r="659" customFormat="false" ht="15.75" hidden="false" customHeight="false" outlineLevel="0" collapsed="false">
      <c r="A659" s="25" t="n">
        <f aca="false">A658+1</f>
        <v>644</v>
      </c>
      <c r="B659" s="33" t="s">
        <v>100</v>
      </c>
      <c r="C659" s="31" t="s">
        <v>431</v>
      </c>
      <c r="D659" s="31" t="s">
        <v>465</v>
      </c>
      <c r="E659" s="31" t="s">
        <v>101</v>
      </c>
      <c r="F659" s="31"/>
      <c r="G659" s="34" t="n">
        <f aca="false">G660</f>
        <v>1214.9</v>
      </c>
      <c r="H659" s="34" t="n">
        <f aca="false">H660</f>
        <v>3000</v>
      </c>
      <c r="I659" s="34" t="n">
        <f aca="false">I660</f>
        <v>3000</v>
      </c>
    </row>
    <row r="660" customFormat="false" ht="15.75" hidden="false" customHeight="false" outlineLevel="0" collapsed="false">
      <c r="A660" s="25" t="n">
        <f aca="false">A659+1</f>
        <v>645</v>
      </c>
      <c r="B660" s="33" t="s">
        <v>102</v>
      </c>
      <c r="C660" s="31" t="s">
        <v>431</v>
      </c>
      <c r="D660" s="31" t="s">
        <v>465</v>
      </c>
      <c r="E660" s="31" t="s">
        <v>103</v>
      </c>
      <c r="F660" s="31"/>
      <c r="G660" s="34" t="n">
        <f aca="false">G661</f>
        <v>1214.9</v>
      </c>
      <c r="H660" s="34" t="n">
        <f aca="false">H661</f>
        <v>3000</v>
      </c>
      <c r="I660" s="34" t="n">
        <f aca="false">I661</f>
        <v>3000</v>
      </c>
    </row>
    <row r="661" customFormat="false" ht="15.75" hidden="false" customHeight="false" outlineLevel="0" collapsed="false">
      <c r="A661" s="25" t="n">
        <f aca="false">A660+1</f>
        <v>646</v>
      </c>
      <c r="B661" s="33" t="s">
        <v>155</v>
      </c>
      <c r="C661" s="31" t="s">
        <v>431</v>
      </c>
      <c r="D661" s="31" t="s">
        <v>465</v>
      </c>
      <c r="E661" s="31" t="s">
        <v>103</v>
      </c>
      <c r="F661" s="31" t="s">
        <v>123</v>
      </c>
      <c r="G661" s="34" t="n">
        <f aca="false">G662</f>
        <v>1214.9</v>
      </c>
      <c r="H661" s="34" t="n">
        <f aca="false">H662</f>
        <v>3000</v>
      </c>
      <c r="I661" s="34" t="n">
        <f aca="false">I662</f>
        <v>3000</v>
      </c>
    </row>
    <row r="662" customFormat="false" ht="21.75" hidden="false" customHeight="true" outlineLevel="0" collapsed="false">
      <c r="A662" s="25" t="n">
        <f aca="false">A661+1</f>
        <v>647</v>
      </c>
      <c r="B662" s="33" t="s">
        <v>466</v>
      </c>
      <c r="C662" s="31" t="s">
        <v>431</v>
      </c>
      <c r="D662" s="31" t="s">
        <v>465</v>
      </c>
      <c r="E662" s="31" t="s">
        <v>103</v>
      </c>
      <c r="F662" s="31" t="s">
        <v>467</v>
      </c>
      <c r="G662" s="34" t="n">
        <v>1214.9</v>
      </c>
      <c r="H662" s="37" t="n">
        <v>3000</v>
      </c>
      <c r="I662" s="37" t="n">
        <v>3000</v>
      </c>
    </row>
    <row r="663" customFormat="false" ht="21.75" hidden="false" customHeight="true" outlineLevel="0" collapsed="false">
      <c r="A663" s="25" t="n">
        <f aca="false">A662+1</f>
        <v>648</v>
      </c>
      <c r="B663" s="33" t="s">
        <v>236</v>
      </c>
      <c r="C663" s="31" t="s">
        <v>431</v>
      </c>
      <c r="D663" s="31" t="s">
        <v>237</v>
      </c>
      <c r="E663" s="31"/>
      <c r="F663" s="31"/>
      <c r="G663" s="34" t="n">
        <f aca="false">G664+G669+G679+G685+G696+G711+G741+G753</f>
        <v>121946.7</v>
      </c>
      <c r="H663" s="34" t="n">
        <f aca="false">H664+H669+H679+H685+H696+H711+H741+H753</f>
        <v>336627.6</v>
      </c>
      <c r="I663" s="34" t="n">
        <f aca="false">I664+I669+I679+I685+I696+I711+I741+I753</f>
        <v>13746.7</v>
      </c>
    </row>
    <row r="664" customFormat="false" ht="24" hidden="false" customHeight="true" outlineLevel="0" collapsed="false">
      <c r="A664" s="25" t="n">
        <f aca="false">A663+1</f>
        <v>649</v>
      </c>
      <c r="B664" s="33" t="s">
        <v>26</v>
      </c>
      <c r="C664" s="31" t="s">
        <v>431</v>
      </c>
      <c r="D664" s="31" t="s">
        <v>237</v>
      </c>
      <c r="E664" s="31" t="s">
        <v>27</v>
      </c>
      <c r="F664" s="31"/>
      <c r="G664" s="34" t="n">
        <f aca="false">G665</f>
        <v>477</v>
      </c>
      <c r="H664" s="34" t="n">
        <f aca="false">H665</f>
        <v>0</v>
      </c>
      <c r="I664" s="34" t="n">
        <f aca="false">I665</f>
        <v>0</v>
      </c>
    </row>
    <row r="665" customFormat="false" ht="40.5" hidden="false" customHeight="true" outlineLevel="0" collapsed="false">
      <c r="A665" s="25" t="n">
        <f aca="false">A664+1</f>
        <v>650</v>
      </c>
      <c r="B665" s="33" t="s">
        <v>28</v>
      </c>
      <c r="C665" s="31" t="s">
        <v>431</v>
      </c>
      <c r="D665" s="31" t="s">
        <v>237</v>
      </c>
      <c r="E665" s="31" t="s">
        <v>29</v>
      </c>
      <c r="F665" s="31"/>
      <c r="G665" s="34" t="n">
        <f aca="false">G666</f>
        <v>477</v>
      </c>
      <c r="H665" s="34" t="n">
        <f aca="false">H666</f>
        <v>0</v>
      </c>
      <c r="I665" s="34" t="n">
        <f aca="false">I666</f>
        <v>0</v>
      </c>
    </row>
    <row r="666" customFormat="false" ht="84.75" hidden="false" customHeight="true" outlineLevel="0" collapsed="false">
      <c r="A666" s="25" t="n">
        <f aca="false">A665+1</f>
        <v>651</v>
      </c>
      <c r="B666" s="33" t="s">
        <v>30</v>
      </c>
      <c r="C666" s="31" t="s">
        <v>431</v>
      </c>
      <c r="D666" s="31" t="s">
        <v>237</v>
      </c>
      <c r="E666" s="31" t="s">
        <v>31</v>
      </c>
      <c r="F666" s="31"/>
      <c r="G666" s="34" t="n">
        <f aca="false">G667</f>
        <v>477</v>
      </c>
      <c r="H666" s="34" t="n">
        <f aca="false">H667</f>
        <v>0</v>
      </c>
      <c r="I666" s="34" t="n">
        <f aca="false">I667</f>
        <v>0</v>
      </c>
    </row>
    <row r="667" customFormat="false" ht="66" hidden="false" customHeight="true" outlineLevel="0" collapsed="false">
      <c r="A667" s="25" t="n">
        <f aca="false">A666+1</f>
        <v>652</v>
      </c>
      <c r="B667" s="33" t="s">
        <v>147</v>
      </c>
      <c r="C667" s="31" t="s">
        <v>431</v>
      </c>
      <c r="D667" s="31" t="s">
        <v>237</v>
      </c>
      <c r="E667" s="31" t="s">
        <v>31</v>
      </c>
      <c r="F667" s="31" t="s">
        <v>148</v>
      </c>
      <c r="G667" s="34" t="n">
        <f aca="false">G668</f>
        <v>477</v>
      </c>
      <c r="H667" s="34" t="n">
        <f aca="false">H668</f>
        <v>0</v>
      </c>
      <c r="I667" s="34" t="n">
        <f aca="false">I668</f>
        <v>0</v>
      </c>
    </row>
    <row r="668" customFormat="false" ht="38.25" hidden="false" customHeight="true" outlineLevel="0" collapsed="false">
      <c r="A668" s="25" t="n">
        <f aca="false">A667+1</f>
        <v>653</v>
      </c>
      <c r="B668" s="33" t="s">
        <v>219</v>
      </c>
      <c r="C668" s="31" t="s">
        <v>431</v>
      </c>
      <c r="D668" s="31" t="s">
        <v>237</v>
      </c>
      <c r="E668" s="31" t="s">
        <v>31</v>
      </c>
      <c r="F668" s="31" t="s">
        <v>150</v>
      </c>
      <c r="G668" s="34" t="n">
        <v>477</v>
      </c>
      <c r="H668" s="34" t="n">
        <v>0</v>
      </c>
      <c r="I668" s="34" t="n">
        <v>0</v>
      </c>
    </row>
    <row r="669" customFormat="false" ht="35.25" hidden="false" customHeight="true" outlineLevel="0" collapsed="false">
      <c r="A669" s="25" t="n">
        <f aca="false">A668+1</f>
        <v>654</v>
      </c>
      <c r="B669" s="33" t="s">
        <v>468</v>
      </c>
      <c r="C669" s="31" t="s">
        <v>431</v>
      </c>
      <c r="D669" s="31" t="s">
        <v>237</v>
      </c>
      <c r="E669" s="31" t="s">
        <v>469</v>
      </c>
      <c r="F669" s="31"/>
      <c r="G669" s="34" t="n">
        <f aca="false">G670</f>
        <v>7636.5</v>
      </c>
      <c r="H669" s="34" t="n">
        <f aca="false">H670</f>
        <v>7592.8</v>
      </c>
      <c r="I669" s="34" t="n">
        <f aca="false">I670</f>
        <v>7592.8</v>
      </c>
    </row>
    <row r="670" customFormat="false" ht="34.5" hidden="false" customHeight="true" outlineLevel="0" collapsed="false">
      <c r="A670" s="25" t="n">
        <f aca="false">A669+1</f>
        <v>655</v>
      </c>
      <c r="B670" s="33" t="s">
        <v>470</v>
      </c>
      <c r="C670" s="31" t="s">
        <v>431</v>
      </c>
      <c r="D670" s="31" t="s">
        <v>237</v>
      </c>
      <c r="E670" s="31" t="s">
        <v>471</v>
      </c>
      <c r="F670" s="31"/>
      <c r="G670" s="34" t="n">
        <f aca="false">G671+G674</f>
        <v>7636.5</v>
      </c>
      <c r="H670" s="34" t="n">
        <f aca="false">H671+H674</f>
        <v>7592.8</v>
      </c>
      <c r="I670" s="34" t="n">
        <f aca="false">I671+I674</f>
        <v>7592.8</v>
      </c>
    </row>
    <row r="671" customFormat="false" ht="133.5" hidden="false" customHeight="true" outlineLevel="0" collapsed="false">
      <c r="A671" s="25" t="n">
        <f aca="false">A670+1</f>
        <v>656</v>
      </c>
      <c r="B671" s="33" t="s">
        <v>472</v>
      </c>
      <c r="C671" s="31" t="s">
        <v>431</v>
      </c>
      <c r="D671" s="31" t="s">
        <v>237</v>
      </c>
      <c r="E671" s="31" t="s">
        <v>473</v>
      </c>
      <c r="F671" s="31"/>
      <c r="G671" s="34" t="n">
        <f aca="false">G672</f>
        <v>43.7</v>
      </c>
      <c r="H671" s="34" t="n">
        <f aca="false">H672</f>
        <v>0</v>
      </c>
      <c r="I671" s="34" t="n">
        <f aca="false">I672</f>
        <v>0</v>
      </c>
    </row>
    <row r="672" customFormat="false" ht="26.25" hidden="false" customHeight="true" outlineLevel="0" collapsed="false">
      <c r="A672" s="25" t="n">
        <f aca="false">A671+1</f>
        <v>657</v>
      </c>
      <c r="B672" s="33" t="s">
        <v>244</v>
      </c>
      <c r="C672" s="31" t="s">
        <v>431</v>
      </c>
      <c r="D672" s="31" t="s">
        <v>237</v>
      </c>
      <c r="E672" s="31" t="s">
        <v>473</v>
      </c>
      <c r="F672" s="31" t="s">
        <v>245</v>
      </c>
      <c r="G672" s="34" t="n">
        <f aca="false">G673</f>
        <v>43.7</v>
      </c>
      <c r="H672" s="34" t="n">
        <f aca="false">H673</f>
        <v>0</v>
      </c>
      <c r="I672" s="34" t="n">
        <f aca="false">I673</f>
        <v>0</v>
      </c>
    </row>
    <row r="673" customFormat="false" ht="18.75" hidden="false" customHeight="true" outlineLevel="0" collapsed="false">
      <c r="A673" s="25" t="n">
        <f aca="false">A672+1</f>
        <v>658</v>
      </c>
      <c r="B673" s="33" t="s">
        <v>246</v>
      </c>
      <c r="C673" s="31" t="s">
        <v>431</v>
      </c>
      <c r="D673" s="31" t="s">
        <v>237</v>
      </c>
      <c r="E673" s="31" t="s">
        <v>473</v>
      </c>
      <c r="F673" s="31" t="s">
        <v>247</v>
      </c>
      <c r="G673" s="34" t="n">
        <v>43.7</v>
      </c>
      <c r="H673" s="34" t="n">
        <v>0</v>
      </c>
      <c r="I673" s="34" t="n">
        <v>0</v>
      </c>
    </row>
    <row r="674" customFormat="false" ht="99.75" hidden="false" customHeight="true" outlineLevel="0" collapsed="false">
      <c r="A674" s="25" t="n">
        <f aca="false">A673+1</f>
        <v>659</v>
      </c>
      <c r="B674" s="33" t="s">
        <v>474</v>
      </c>
      <c r="C674" s="31" t="s">
        <v>431</v>
      </c>
      <c r="D674" s="31" t="s">
        <v>237</v>
      </c>
      <c r="E674" s="31" t="s">
        <v>475</v>
      </c>
      <c r="F674" s="31"/>
      <c r="G674" s="34" t="n">
        <f aca="false">G675+G677</f>
        <v>7592.8</v>
      </c>
      <c r="H674" s="34" t="n">
        <f aca="false">H675+H677</f>
        <v>7592.8</v>
      </c>
      <c r="I674" s="34" t="n">
        <f aca="false">I675+I677</f>
        <v>7592.8</v>
      </c>
    </row>
    <row r="675" customFormat="false" ht="69" hidden="false" customHeight="true" outlineLevel="0" collapsed="false">
      <c r="A675" s="25" t="n">
        <f aca="false">A674+1</f>
        <v>660</v>
      </c>
      <c r="B675" s="33" t="s">
        <v>147</v>
      </c>
      <c r="C675" s="31" t="s">
        <v>431</v>
      </c>
      <c r="D675" s="31" t="s">
        <v>237</v>
      </c>
      <c r="E675" s="31" t="s">
        <v>475</v>
      </c>
      <c r="F675" s="31" t="s">
        <v>148</v>
      </c>
      <c r="G675" s="34" t="n">
        <f aca="false">G676</f>
        <v>6554.4</v>
      </c>
      <c r="H675" s="34" t="n">
        <f aca="false">H676</f>
        <v>6554.4</v>
      </c>
      <c r="I675" s="34" t="n">
        <f aca="false">I676</f>
        <v>6554.4</v>
      </c>
    </row>
    <row r="676" customFormat="false" ht="21.75" hidden="false" customHeight="true" outlineLevel="0" collapsed="false">
      <c r="A676" s="25" t="n">
        <f aca="false">A675+1</f>
        <v>661</v>
      </c>
      <c r="B676" s="33" t="s">
        <v>149</v>
      </c>
      <c r="C676" s="31" t="s">
        <v>431</v>
      </c>
      <c r="D676" s="31" t="s">
        <v>237</v>
      </c>
      <c r="E676" s="31" t="s">
        <v>475</v>
      </c>
      <c r="F676" s="31" t="s">
        <v>150</v>
      </c>
      <c r="G676" s="34" t="n">
        <v>6554.4</v>
      </c>
      <c r="H676" s="37" t="n">
        <v>6554.4</v>
      </c>
      <c r="I676" s="37" t="n">
        <v>6554.4</v>
      </c>
    </row>
    <row r="677" customFormat="false" ht="39.75" hidden="false" customHeight="true" outlineLevel="0" collapsed="false">
      <c r="A677" s="25" t="n">
        <f aca="false">A676+1</f>
        <v>662</v>
      </c>
      <c r="B677" s="33" t="s">
        <v>78</v>
      </c>
      <c r="C677" s="31" t="s">
        <v>431</v>
      </c>
      <c r="D677" s="31" t="s">
        <v>237</v>
      </c>
      <c r="E677" s="31" t="s">
        <v>475</v>
      </c>
      <c r="F677" s="31" t="s">
        <v>79</v>
      </c>
      <c r="G677" s="34" t="n">
        <f aca="false">G678</f>
        <v>1038.4</v>
      </c>
      <c r="H677" s="34" t="n">
        <f aca="false">H678</f>
        <v>1038.4</v>
      </c>
      <c r="I677" s="34" t="n">
        <f aca="false">I678</f>
        <v>1038.4</v>
      </c>
    </row>
    <row r="678" customFormat="false" ht="36.75" hidden="false" customHeight="true" outlineLevel="0" collapsed="false">
      <c r="A678" s="25" t="n">
        <f aca="false">A677+1</f>
        <v>663</v>
      </c>
      <c r="B678" s="33" t="s">
        <v>80</v>
      </c>
      <c r="C678" s="31" t="s">
        <v>431</v>
      </c>
      <c r="D678" s="31" t="s">
        <v>237</v>
      </c>
      <c r="E678" s="31" t="s">
        <v>475</v>
      </c>
      <c r="F678" s="31" t="s">
        <v>81</v>
      </c>
      <c r="G678" s="34" t="n">
        <v>1038.4</v>
      </c>
      <c r="H678" s="37" t="n">
        <v>1038.4</v>
      </c>
      <c r="I678" s="37" t="n">
        <v>1038.4</v>
      </c>
    </row>
    <row r="679" customFormat="false" ht="54" hidden="false" customHeight="true" outlineLevel="0" collapsed="false">
      <c r="A679" s="25" t="n">
        <f aca="false">A678+1</f>
        <v>664</v>
      </c>
      <c r="B679" s="47" t="s">
        <v>476</v>
      </c>
      <c r="C679" s="31" t="s">
        <v>431</v>
      </c>
      <c r="D679" s="31" t="s">
        <v>237</v>
      </c>
      <c r="E679" s="31" t="s">
        <v>477</v>
      </c>
      <c r="F679" s="31"/>
      <c r="G679" s="34" t="n">
        <f aca="false">G680</f>
        <v>500</v>
      </c>
      <c r="H679" s="34" t="n">
        <f aca="false">H680</f>
        <v>500</v>
      </c>
      <c r="I679" s="34" t="n">
        <f aca="false">I680</f>
        <v>500</v>
      </c>
    </row>
    <row r="680" customFormat="false" ht="68.25" hidden="false" customHeight="true" outlineLevel="0" collapsed="false">
      <c r="A680" s="25" t="n">
        <f aca="false">A679+1</f>
        <v>665</v>
      </c>
      <c r="B680" s="33" t="s">
        <v>478</v>
      </c>
      <c r="C680" s="31" t="s">
        <v>431</v>
      </c>
      <c r="D680" s="31" t="s">
        <v>237</v>
      </c>
      <c r="E680" s="31" t="s">
        <v>479</v>
      </c>
      <c r="F680" s="31"/>
      <c r="G680" s="34" t="n">
        <f aca="false">G681+G683</f>
        <v>500</v>
      </c>
      <c r="H680" s="34" t="n">
        <f aca="false">H681+H683</f>
        <v>500</v>
      </c>
      <c r="I680" s="34" t="n">
        <f aca="false">I681+I683</f>
        <v>500</v>
      </c>
    </row>
    <row r="681" customFormat="false" ht="30.75" hidden="false" customHeight="true" outlineLevel="0" collapsed="false">
      <c r="A681" s="25" t="n">
        <f aca="false">A680+1</f>
        <v>666</v>
      </c>
      <c r="B681" s="33" t="s">
        <v>78</v>
      </c>
      <c r="C681" s="31" t="s">
        <v>431</v>
      </c>
      <c r="D681" s="31" t="s">
        <v>237</v>
      </c>
      <c r="E681" s="31" t="s">
        <v>479</v>
      </c>
      <c r="F681" s="31" t="s">
        <v>79</v>
      </c>
      <c r="G681" s="34" t="n">
        <f aca="false">G682</f>
        <v>97</v>
      </c>
      <c r="H681" s="34" t="n">
        <f aca="false">H682</f>
        <v>97</v>
      </c>
      <c r="I681" s="34" t="n">
        <f aca="false">I682</f>
        <v>97</v>
      </c>
    </row>
    <row r="682" customFormat="false" ht="36" hidden="false" customHeight="true" outlineLevel="0" collapsed="false">
      <c r="A682" s="25" t="n">
        <f aca="false">A681+1</f>
        <v>667</v>
      </c>
      <c r="B682" s="33" t="s">
        <v>80</v>
      </c>
      <c r="C682" s="31" t="s">
        <v>431</v>
      </c>
      <c r="D682" s="31" t="s">
        <v>237</v>
      </c>
      <c r="E682" s="31" t="s">
        <v>479</v>
      </c>
      <c r="F682" s="31" t="s">
        <v>81</v>
      </c>
      <c r="G682" s="34" t="n">
        <v>97</v>
      </c>
      <c r="H682" s="37" t="n">
        <v>97</v>
      </c>
      <c r="I682" s="37" t="n">
        <v>97</v>
      </c>
    </row>
    <row r="683" customFormat="false" ht="23.25" hidden="false" customHeight="true" outlineLevel="0" collapsed="false">
      <c r="A683" s="25" t="n">
        <f aca="false">A682+1</f>
        <v>668</v>
      </c>
      <c r="B683" s="33" t="s">
        <v>132</v>
      </c>
      <c r="C683" s="31" t="s">
        <v>431</v>
      </c>
      <c r="D683" s="31" t="s">
        <v>237</v>
      </c>
      <c r="E683" s="31" t="s">
        <v>479</v>
      </c>
      <c r="F683" s="31" t="s">
        <v>133</v>
      </c>
      <c r="G683" s="34" t="n">
        <f aca="false">G684</f>
        <v>403</v>
      </c>
      <c r="H683" s="34" t="n">
        <f aca="false">H684</f>
        <v>403</v>
      </c>
      <c r="I683" s="34" t="n">
        <f aca="false">I684</f>
        <v>403</v>
      </c>
    </row>
    <row r="684" customFormat="false" ht="21.75" hidden="false" customHeight="true" outlineLevel="0" collapsed="false">
      <c r="A684" s="25" t="n">
        <f aca="false">A683+1</f>
        <v>669</v>
      </c>
      <c r="B684" s="33" t="s">
        <v>134</v>
      </c>
      <c r="C684" s="31" t="s">
        <v>431</v>
      </c>
      <c r="D684" s="31" t="s">
        <v>237</v>
      </c>
      <c r="E684" s="31" t="s">
        <v>479</v>
      </c>
      <c r="F684" s="31" t="s">
        <v>135</v>
      </c>
      <c r="G684" s="34" t="n">
        <v>403</v>
      </c>
      <c r="H684" s="37" t="n">
        <v>403</v>
      </c>
      <c r="I684" s="37" t="n">
        <v>403</v>
      </c>
    </row>
    <row r="685" customFormat="false" ht="39.75" hidden="false" customHeight="true" outlineLevel="0" collapsed="false">
      <c r="A685" s="25" t="n">
        <f aca="false">A684+1</f>
        <v>670</v>
      </c>
      <c r="B685" s="33" t="s">
        <v>480</v>
      </c>
      <c r="C685" s="31" t="s">
        <v>431</v>
      </c>
      <c r="D685" s="31" t="s">
        <v>237</v>
      </c>
      <c r="E685" s="31" t="s">
        <v>267</v>
      </c>
      <c r="F685" s="31"/>
      <c r="G685" s="34" t="n">
        <f aca="false">G686+G690</f>
        <v>100302.1</v>
      </c>
      <c r="H685" s="34" t="n">
        <f aca="false">H686+H690</f>
        <v>323057.3</v>
      </c>
      <c r="I685" s="34" t="n">
        <f aca="false">I686+I690</f>
        <v>176.4</v>
      </c>
    </row>
    <row r="686" customFormat="false" ht="21.75" hidden="false" customHeight="true" outlineLevel="0" collapsed="false">
      <c r="A686" s="25" t="n">
        <f aca="false">A685+1</f>
        <v>671</v>
      </c>
      <c r="B686" s="33" t="s">
        <v>268</v>
      </c>
      <c r="C686" s="31" t="s">
        <v>431</v>
      </c>
      <c r="D686" s="31" t="s">
        <v>237</v>
      </c>
      <c r="E686" s="31" t="s">
        <v>269</v>
      </c>
      <c r="F686" s="31"/>
      <c r="G686" s="34" t="n">
        <f aca="false">G687</f>
        <v>100100.1</v>
      </c>
      <c r="H686" s="34" t="n">
        <f aca="false">H687</f>
        <v>322880.9</v>
      </c>
      <c r="I686" s="34" t="n">
        <f aca="false">I687</f>
        <v>0</v>
      </c>
    </row>
    <row r="687" customFormat="false" ht="90.75" hidden="false" customHeight="true" outlineLevel="0" collapsed="false">
      <c r="A687" s="25" t="n">
        <f aca="false">A686+1</f>
        <v>672</v>
      </c>
      <c r="B687" s="33" t="s">
        <v>481</v>
      </c>
      <c r="C687" s="31" t="s">
        <v>431</v>
      </c>
      <c r="D687" s="31" t="s">
        <v>237</v>
      </c>
      <c r="E687" s="31" t="s">
        <v>482</v>
      </c>
      <c r="F687" s="31"/>
      <c r="G687" s="34" t="n">
        <f aca="false">G688</f>
        <v>100100.1</v>
      </c>
      <c r="H687" s="34" t="n">
        <f aca="false">H688</f>
        <v>322880.9</v>
      </c>
      <c r="I687" s="34" t="n">
        <f aca="false">I688</f>
        <v>0</v>
      </c>
    </row>
    <row r="688" customFormat="false" ht="39.75" hidden="false" customHeight="true" outlineLevel="0" collapsed="false">
      <c r="A688" s="25" t="n">
        <f aca="false">A687+1</f>
        <v>673</v>
      </c>
      <c r="B688" s="33" t="s">
        <v>483</v>
      </c>
      <c r="C688" s="31" t="s">
        <v>431</v>
      </c>
      <c r="D688" s="31" t="s">
        <v>237</v>
      </c>
      <c r="E688" s="31" t="s">
        <v>482</v>
      </c>
      <c r="F688" s="31" t="s">
        <v>484</v>
      </c>
      <c r="G688" s="34" t="n">
        <f aca="false">G689</f>
        <v>100100.1</v>
      </c>
      <c r="H688" s="34" t="n">
        <f aca="false">H689</f>
        <v>322880.9</v>
      </c>
      <c r="I688" s="34" t="n">
        <f aca="false">I689</f>
        <v>0</v>
      </c>
    </row>
    <row r="689" customFormat="false" ht="24" hidden="false" customHeight="true" outlineLevel="0" collapsed="false">
      <c r="A689" s="25" t="n">
        <f aca="false">A688+1</f>
        <v>674</v>
      </c>
      <c r="B689" s="33" t="s">
        <v>485</v>
      </c>
      <c r="C689" s="31" t="s">
        <v>431</v>
      </c>
      <c r="D689" s="31" t="s">
        <v>237</v>
      </c>
      <c r="E689" s="31" t="s">
        <v>482</v>
      </c>
      <c r="F689" s="31" t="s">
        <v>486</v>
      </c>
      <c r="G689" s="34" t="n">
        <v>100100.1</v>
      </c>
      <c r="H689" s="34" t="n">
        <v>322880.9</v>
      </c>
      <c r="I689" s="34" t="n">
        <v>0</v>
      </c>
    </row>
    <row r="690" customFormat="false" ht="21.75" hidden="false" customHeight="true" outlineLevel="0" collapsed="false">
      <c r="A690" s="25" t="n">
        <f aca="false">A689+1</f>
        <v>675</v>
      </c>
      <c r="B690" s="33" t="s">
        <v>327</v>
      </c>
      <c r="C690" s="31" t="s">
        <v>431</v>
      </c>
      <c r="D690" s="31" t="s">
        <v>237</v>
      </c>
      <c r="E690" s="31" t="s">
        <v>328</v>
      </c>
      <c r="F690" s="31"/>
      <c r="G690" s="34" t="n">
        <f aca="false">G691</f>
        <v>202</v>
      </c>
      <c r="H690" s="34" t="n">
        <f aca="false">H691</f>
        <v>176.4</v>
      </c>
      <c r="I690" s="34" t="n">
        <f aca="false">I691</f>
        <v>176.4</v>
      </c>
    </row>
    <row r="691" customFormat="false" ht="84" hidden="false" customHeight="true" outlineLevel="0" collapsed="false">
      <c r="A691" s="25" t="n">
        <f aca="false">A690+1</f>
        <v>676</v>
      </c>
      <c r="B691" s="33" t="s">
        <v>487</v>
      </c>
      <c r="C691" s="31" t="s">
        <v>431</v>
      </c>
      <c r="D691" s="31" t="s">
        <v>237</v>
      </c>
      <c r="E691" s="31" t="s">
        <v>488</v>
      </c>
      <c r="F691" s="31"/>
      <c r="G691" s="34" t="n">
        <f aca="false">G692+G694</f>
        <v>202</v>
      </c>
      <c r="H691" s="34" t="n">
        <f aca="false">H692+H694</f>
        <v>176.4</v>
      </c>
      <c r="I691" s="34" t="n">
        <f aca="false">I692+I694</f>
        <v>176.4</v>
      </c>
    </row>
    <row r="692" customFormat="false" ht="65.25" hidden="false" customHeight="true" outlineLevel="0" collapsed="false">
      <c r="A692" s="25" t="n">
        <f aca="false">A691+1</f>
        <v>677</v>
      </c>
      <c r="B692" s="33" t="s">
        <v>147</v>
      </c>
      <c r="C692" s="31" t="s">
        <v>431</v>
      </c>
      <c r="D692" s="31" t="s">
        <v>237</v>
      </c>
      <c r="E692" s="31" t="s">
        <v>488</v>
      </c>
      <c r="F692" s="31" t="s">
        <v>148</v>
      </c>
      <c r="G692" s="34" t="n">
        <f aca="false">G693</f>
        <v>175.5</v>
      </c>
      <c r="H692" s="34" t="n">
        <f aca="false">H693</f>
        <v>137.3</v>
      </c>
      <c r="I692" s="34" t="n">
        <f aca="false">I693</f>
        <v>137.3</v>
      </c>
    </row>
    <row r="693" customFormat="false" ht="36" hidden="false" customHeight="true" outlineLevel="0" collapsed="false">
      <c r="A693" s="25" t="n">
        <f aca="false">A692+1</f>
        <v>678</v>
      </c>
      <c r="B693" s="33" t="s">
        <v>219</v>
      </c>
      <c r="C693" s="31" t="s">
        <v>431</v>
      </c>
      <c r="D693" s="31" t="s">
        <v>237</v>
      </c>
      <c r="E693" s="31" t="s">
        <v>488</v>
      </c>
      <c r="F693" s="31" t="s">
        <v>220</v>
      </c>
      <c r="G693" s="34" t="n">
        <v>175.5</v>
      </c>
      <c r="H693" s="37" t="n">
        <v>137.3</v>
      </c>
      <c r="I693" s="37" t="n">
        <v>137.3</v>
      </c>
    </row>
    <row r="694" customFormat="false" ht="37.5" hidden="false" customHeight="true" outlineLevel="0" collapsed="false">
      <c r="A694" s="25" t="n">
        <f aca="false">A693+1</f>
        <v>679</v>
      </c>
      <c r="B694" s="33" t="s">
        <v>78</v>
      </c>
      <c r="C694" s="31" t="s">
        <v>431</v>
      </c>
      <c r="D694" s="31" t="s">
        <v>237</v>
      </c>
      <c r="E694" s="31" t="s">
        <v>488</v>
      </c>
      <c r="F694" s="31" t="s">
        <v>79</v>
      </c>
      <c r="G694" s="34" t="n">
        <f aca="false">G695</f>
        <v>26.5</v>
      </c>
      <c r="H694" s="34" t="n">
        <f aca="false">H695</f>
        <v>39.1</v>
      </c>
      <c r="I694" s="34" t="n">
        <f aca="false">I695</f>
        <v>39.1</v>
      </c>
    </row>
    <row r="695" customFormat="false" ht="33.75" hidden="false" customHeight="true" outlineLevel="0" collapsed="false">
      <c r="A695" s="25" t="n">
        <f aca="false">A694+1</f>
        <v>680</v>
      </c>
      <c r="B695" s="33" t="s">
        <v>80</v>
      </c>
      <c r="C695" s="31" t="s">
        <v>431</v>
      </c>
      <c r="D695" s="31" t="s">
        <v>237</v>
      </c>
      <c r="E695" s="31" t="s">
        <v>488</v>
      </c>
      <c r="F695" s="31" t="s">
        <v>81</v>
      </c>
      <c r="G695" s="34" t="n">
        <v>26.5</v>
      </c>
      <c r="H695" s="37" t="n">
        <v>39.1</v>
      </c>
      <c r="I695" s="37" t="n">
        <v>39.1</v>
      </c>
    </row>
    <row r="696" customFormat="false" ht="33.75" hidden="false" customHeight="true" outlineLevel="0" collapsed="false">
      <c r="A696" s="25" t="n">
        <f aca="false">A695+1</f>
        <v>681</v>
      </c>
      <c r="B696" s="33" t="s">
        <v>238</v>
      </c>
      <c r="C696" s="31" t="s">
        <v>431</v>
      </c>
      <c r="D696" s="31" t="s">
        <v>237</v>
      </c>
      <c r="E696" s="31" t="s">
        <v>239</v>
      </c>
      <c r="F696" s="31"/>
      <c r="G696" s="34" t="n">
        <f aca="false">G697+G704</f>
        <v>800</v>
      </c>
      <c r="H696" s="34" t="n">
        <f aca="false">H697+H704</f>
        <v>500</v>
      </c>
      <c r="I696" s="34" t="n">
        <f aca="false">I697+I704</f>
        <v>500</v>
      </c>
    </row>
    <row r="697" customFormat="false" ht="33.75" hidden="false" customHeight="true" outlineLevel="0" collapsed="false">
      <c r="A697" s="25" t="n">
        <f aca="false">A696+1</f>
        <v>682</v>
      </c>
      <c r="B697" s="33" t="s">
        <v>240</v>
      </c>
      <c r="C697" s="31" t="s">
        <v>431</v>
      </c>
      <c r="D697" s="31" t="s">
        <v>237</v>
      </c>
      <c r="E697" s="31" t="s">
        <v>241</v>
      </c>
      <c r="F697" s="31"/>
      <c r="G697" s="34" t="n">
        <f aca="false">G698+G701</f>
        <v>600</v>
      </c>
      <c r="H697" s="34" t="n">
        <f aca="false">H698+H701</f>
        <v>300</v>
      </c>
      <c r="I697" s="34" t="n">
        <f aca="false">I698+I701</f>
        <v>300</v>
      </c>
    </row>
    <row r="698" customFormat="false" ht="97.15" hidden="false" customHeight="true" outlineLevel="0" collapsed="false">
      <c r="A698" s="25" t="n">
        <f aca="false">A697+1</f>
        <v>683</v>
      </c>
      <c r="B698" s="33" t="s">
        <v>489</v>
      </c>
      <c r="C698" s="31" t="s">
        <v>431</v>
      </c>
      <c r="D698" s="31" t="s">
        <v>237</v>
      </c>
      <c r="E698" s="31" t="s">
        <v>490</v>
      </c>
      <c r="F698" s="31"/>
      <c r="G698" s="34" t="n">
        <f aca="false">G699</f>
        <v>300</v>
      </c>
      <c r="H698" s="34" t="n">
        <f aca="false">H699</f>
        <v>0</v>
      </c>
      <c r="I698" s="34" t="n">
        <f aca="false">I699</f>
        <v>0</v>
      </c>
    </row>
    <row r="699" customFormat="false" ht="24" hidden="false" customHeight="true" outlineLevel="0" collapsed="false">
      <c r="A699" s="25" t="n">
        <f aca="false">A698+1</f>
        <v>684</v>
      </c>
      <c r="B699" s="33" t="s">
        <v>244</v>
      </c>
      <c r="C699" s="31" t="s">
        <v>431</v>
      </c>
      <c r="D699" s="31" t="s">
        <v>237</v>
      </c>
      <c r="E699" s="31" t="s">
        <v>490</v>
      </c>
      <c r="F699" s="31" t="s">
        <v>245</v>
      </c>
      <c r="G699" s="34" t="n">
        <f aca="false">G700</f>
        <v>300</v>
      </c>
      <c r="H699" s="34" t="n">
        <f aca="false">H700</f>
        <v>0</v>
      </c>
      <c r="I699" s="34" t="n">
        <f aca="false">I700</f>
        <v>0</v>
      </c>
    </row>
    <row r="700" customFormat="false" ht="24" hidden="false" customHeight="true" outlineLevel="0" collapsed="false">
      <c r="A700" s="25" t="n">
        <f aca="false">A699+1</f>
        <v>685</v>
      </c>
      <c r="B700" s="33" t="s">
        <v>246</v>
      </c>
      <c r="C700" s="31" t="s">
        <v>431</v>
      </c>
      <c r="D700" s="31" t="s">
        <v>237</v>
      </c>
      <c r="E700" s="31" t="s">
        <v>490</v>
      </c>
      <c r="F700" s="31" t="s">
        <v>247</v>
      </c>
      <c r="G700" s="34" t="n">
        <v>300</v>
      </c>
      <c r="H700" s="37" t="n">
        <v>0</v>
      </c>
      <c r="I700" s="37" t="n">
        <v>0</v>
      </c>
    </row>
    <row r="701" customFormat="false" ht="102.75" hidden="false" customHeight="true" outlineLevel="0" collapsed="false">
      <c r="A701" s="25" t="n">
        <f aca="false">A700+1</f>
        <v>686</v>
      </c>
      <c r="B701" s="33" t="s">
        <v>248</v>
      </c>
      <c r="C701" s="31" t="s">
        <v>431</v>
      </c>
      <c r="D701" s="31" t="s">
        <v>237</v>
      </c>
      <c r="E701" s="31" t="s">
        <v>249</v>
      </c>
      <c r="F701" s="31"/>
      <c r="G701" s="34" t="n">
        <f aca="false">G702</f>
        <v>300</v>
      </c>
      <c r="H701" s="34" t="n">
        <f aca="false">H702</f>
        <v>300</v>
      </c>
      <c r="I701" s="34" t="n">
        <f aca="false">I702</f>
        <v>300</v>
      </c>
    </row>
    <row r="702" customFormat="false" ht="35.25" hidden="false" customHeight="true" outlineLevel="0" collapsed="false">
      <c r="A702" s="25" t="n">
        <f aca="false">A701+1</f>
        <v>687</v>
      </c>
      <c r="B702" s="33" t="s">
        <v>78</v>
      </c>
      <c r="C702" s="31" t="s">
        <v>431</v>
      </c>
      <c r="D702" s="31" t="s">
        <v>237</v>
      </c>
      <c r="E702" s="31" t="s">
        <v>249</v>
      </c>
      <c r="F702" s="31" t="s">
        <v>79</v>
      </c>
      <c r="G702" s="34" t="n">
        <f aca="false">G703</f>
        <v>300</v>
      </c>
      <c r="H702" s="34" t="n">
        <f aca="false">H703</f>
        <v>300</v>
      </c>
      <c r="I702" s="34" t="n">
        <f aca="false">I703</f>
        <v>300</v>
      </c>
    </row>
    <row r="703" customFormat="false" ht="42.75" hidden="false" customHeight="true" outlineLevel="0" collapsed="false">
      <c r="A703" s="25" t="n">
        <f aca="false">A702+1</f>
        <v>688</v>
      </c>
      <c r="B703" s="33" t="s">
        <v>80</v>
      </c>
      <c r="C703" s="31" t="s">
        <v>431</v>
      </c>
      <c r="D703" s="31" t="s">
        <v>237</v>
      </c>
      <c r="E703" s="31" t="s">
        <v>249</v>
      </c>
      <c r="F703" s="31" t="s">
        <v>81</v>
      </c>
      <c r="G703" s="34" t="n">
        <v>300</v>
      </c>
      <c r="H703" s="37" t="n">
        <v>300</v>
      </c>
      <c r="I703" s="37" t="n">
        <v>300</v>
      </c>
    </row>
    <row r="704" customFormat="false" ht="23.25" hidden="false" customHeight="true" outlineLevel="0" collapsed="false">
      <c r="A704" s="25" t="n">
        <f aca="false">A703+1</f>
        <v>689</v>
      </c>
      <c r="B704" s="33" t="s">
        <v>254</v>
      </c>
      <c r="C704" s="31" t="s">
        <v>431</v>
      </c>
      <c r="D704" s="31" t="s">
        <v>237</v>
      </c>
      <c r="E704" s="31" t="s">
        <v>255</v>
      </c>
      <c r="F704" s="31"/>
      <c r="G704" s="34" t="n">
        <f aca="false">G705+G708</f>
        <v>200</v>
      </c>
      <c r="H704" s="34" t="n">
        <f aca="false">H705+H708</f>
        <v>200</v>
      </c>
      <c r="I704" s="34" t="n">
        <f aca="false">I705+I708</f>
        <v>200</v>
      </c>
    </row>
    <row r="705" customFormat="false" ht="80.25" hidden="false" customHeight="true" outlineLevel="0" collapsed="false">
      <c r="A705" s="25" t="n">
        <f aca="false">A704+1</f>
        <v>690</v>
      </c>
      <c r="B705" s="33" t="s">
        <v>256</v>
      </c>
      <c r="C705" s="31" t="s">
        <v>431</v>
      </c>
      <c r="D705" s="31" t="s">
        <v>237</v>
      </c>
      <c r="E705" s="31" t="s">
        <v>257</v>
      </c>
      <c r="F705" s="31"/>
      <c r="G705" s="34" t="n">
        <f aca="false">G706</f>
        <v>50</v>
      </c>
      <c r="H705" s="34" t="n">
        <f aca="false">H706</f>
        <v>50</v>
      </c>
      <c r="I705" s="34" t="n">
        <f aca="false">I706</f>
        <v>50</v>
      </c>
    </row>
    <row r="706" customFormat="false" ht="33.75" hidden="false" customHeight="true" outlineLevel="0" collapsed="false">
      <c r="A706" s="25" t="n">
        <f aca="false">A705+1</f>
        <v>691</v>
      </c>
      <c r="B706" s="33" t="s">
        <v>78</v>
      </c>
      <c r="C706" s="31" t="s">
        <v>431</v>
      </c>
      <c r="D706" s="31" t="s">
        <v>237</v>
      </c>
      <c r="E706" s="31" t="s">
        <v>257</v>
      </c>
      <c r="F706" s="31" t="s">
        <v>79</v>
      </c>
      <c r="G706" s="34" t="n">
        <f aca="false">G707</f>
        <v>50</v>
      </c>
      <c r="H706" s="34" t="n">
        <f aca="false">H707</f>
        <v>50</v>
      </c>
      <c r="I706" s="34" t="n">
        <f aca="false">I707</f>
        <v>50</v>
      </c>
    </row>
    <row r="707" customFormat="false" ht="33.75" hidden="false" customHeight="true" outlineLevel="0" collapsed="false">
      <c r="A707" s="25" t="n">
        <f aca="false">A706+1</f>
        <v>692</v>
      </c>
      <c r="B707" s="33" t="s">
        <v>80</v>
      </c>
      <c r="C707" s="31" t="s">
        <v>431</v>
      </c>
      <c r="D707" s="31" t="s">
        <v>237</v>
      </c>
      <c r="E707" s="31" t="s">
        <v>257</v>
      </c>
      <c r="F707" s="31" t="s">
        <v>81</v>
      </c>
      <c r="G707" s="34" t="n">
        <v>50</v>
      </c>
      <c r="H707" s="37" t="n">
        <v>50</v>
      </c>
      <c r="I707" s="37" t="n">
        <v>50</v>
      </c>
    </row>
    <row r="708" customFormat="false" ht="84.75" hidden="false" customHeight="true" outlineLevel="0" collapsed="false">
      <c r="A708" s="25" t="n">
        <f aca="false">A707+1</f>
        <v>693</v>
      </c>
      <c r="B708" s="33" t="s">
        <v>491</v>
      </c>
      <c r="C708" s="31" t="s">
        <v>431</v>
      </c>
      <c r="D708" s="31" t="s">
        <v>237</v>
      </c>
      <c r="E708" s="31" t="s">
        <v>492</v>
      </c>
      <c r="F708" s="31"/>
      <c r="G708" s="34" t="n">
        <f aca="false">G709</f>
        <v>150</v>
      </c>
      <c r="H708" s="34" t="n">
        <f aca="false">H709</f>
        <v>150</v>
      </c>
      <c r="I708" s="34" t="n">
        <f aca="false">I709</f>
        <v>150</v>
      </c>
    </row>
    <row r="709" customFormat="false" ht="33.75" hidden="false" customHeight="true" outlineLevel="0" collapsed="false">
      <c r="A709" s="25" t="n">
        <f aca="false">A708+1</f>
        <v>694</v>
      </c>
      <c r="B709" s="33" t="s">
        <v>78</v>
      </c>
      <c r="C709" s="31" t="s">
        <v>431</v>
      </c>
      <c r="D709" s="31" t="s">
        <v>237</v>
      </c>
      <c r="E709" s="31" t="s">
        <v>492</v>
      </c>
      <c r="F709" s="31" t="s">
        <v>79</v>
      </c>
      <c r="G709" s="34" t="n">
        <f aca="false">G710</f>
        <v>150</v>
      </c>
      <c r="H709" s="34" t="n">
        <f aca="false">H710</f>
        <v>150</v>
      </c>
      <c r="I709" s="34" t="n">
        <f aca="false">I710</f>
        <v>150</v>
      </c>
    </row>
    <row r="710" customFormat="false" ht="33.75" hidden="false" customHeight="true" outlineLevel="0" collapsed="false">
      <c r="A710" s="25" t="n">
        <f aca="false">A709+1</f>
        <v>695</v>
      </c>
      <c r="B710" s="33" t="s">
        <v>80</v>
      </c>
      <c r="C710" s="31" t="s">
        <v>431</v>
      </c>
      <c r="D710" s="31" t="s">
        <v>237</v>
      </c>
      <c r="E710" s="31" t="s">
        <v>492</v>
      </c>
      <c r="F710" s="31" t="s">
        <v>81</v>
      </c>
      <c r="G710" s="34" t="n">
        <v>150</v>
      </c>
      <c r="H710" s="37" t="n">
        <v>150</v>
      </c>
      <c r="I710" s="37" t="n">
        <v>150</v>
      </c>
    </row>
    <row r="711" customFormat="false" ht="36.75" hidden="false" customHeight="true" outlineLevel="0" collapsed="false">
      <c r="A711" s="25" t="n">
        <f aca="false">A710+1</f>
        <v>696</v>
      </c>
      <c r="B711" s="33" t="s">
        <v>493</v>
      </c>
      <c r="C711" s="31" t="s">
        <v>431</v>
      </c>
      <c r="D711" s="31" t="s">
        <v>237</v>
      </c>
      <c r="E711" s="31" t="s">
        <v>494</v>
      </c>
      <c r="F711" s="31"/>
      <c r="G711" s="34" t="n">
        <f aca="false">G712+G731</f>
        <v>10204.1</v>
      </c>
      <c r="H711" s="34" t="n">
        <f aca="false">H712+H731</f>
        <v>3651.6</v>
      </c>
      <c r="I711" s="34" t="n">
        <f aca="false">I712+I731</f>
        <v>3651.6</v>
      </c>
    </row>
    <row r="712" customFormat="false" ht="24.75" hidden="false" customHeight="true" outlineLevel="0" collapsed="false">
      <c r="A712" s="25" t="n">
        <f aca="false">A711+1</f>
        <v>697</v>
      </c>
      <c r="B712" s="33" t="s">
        <v>495</v>
      </c>
      <c r="C712" s="31" t="s">
        <v>431</v>
      </c>
      <c r="D712" s="31" t="s">
        <v>237</v>
      </c>
      <c r="E712" s="31" t="s">
        <v>496</v>
      </c>
      <c r="F712" s="31"/>
      <c r="G712" s="34" t="n">
        <f aca="false">G713+G716+G719+G722+G725+G728</f>
        <v>9177.1</v>
      </c>
      <c r="H712" s="34" t="n">
        <f aca="false">H716+H719+H722+H725+H728</f>
        <v>3151.6</v>
      </c>
      <c r="I712" s="34" t="n">
        <f aca="false">I716+I719+I722+I725+I728</f>
        <v>3151.6</v>
      </c>
    </row>
    <row r="713" customFormat="false" ht="102.75" hidden="false" customHeight="true" outlineLevel="0" collapsed="false">
      <c r="A713" s="25" t="n">
        <f aca="false">A712+1</f>
        <v>698</v>
      </c>
      <c r="B713" s="33" t="s">
        <v>497</v>
      </c>
      <c r="C713" s="31" t="s">
        <v>431</v>
      </c>
      <c r="D713" s="31" t="s">
        <v>237</v>
      </c>
      <c r="E713" s="31" t="s">
        <v>498</v>
      </c>
      <c r="F713" s="31"/>
      <c r="G713" s="34" t="n">
        <f aca="false">G714</f>
        <v>1052.4</v>
      </c>
      <c r="H713" s="34" t="n">
        <f aca="false">H714</f>
        <v>0</v>
      </c>
      <c r="I713" s="34" t="n">
        <f aca="false">I714</f>
        <v>0</v>
      </c>
    </row>
    <row r="714" customFormat="false" ht="24.75" hidden="false" customHeight="true" outlineLevel="0" collapsed="false">
      <c r="A714" s="25" t="n">
        <f aca="false">A713+1</f>
        <v>699</v>
      </c>
      <c r="B714" s="33" t="s">
        <v>244</v>
      </c>
      <c r="C714" s="31" t="s">
        <v>431</v>
      </c>
      <c r="D714" s="31" t="s">
        <v>237</v>
      </c>
      <c r="E714" s="31" t="s">
        <v>498</v>
      </c>
      <c r="F714" s="31" t="s">
        <v>245</v>
      </c>
      <c r="G714" s="34" t="n">
        <f aca="false">G715</f>
        <v>1052.4</v>
      </c>
      <c r="H714" s="34" t="n">
        <f aca="false">H715</f>
        <v>0</v>
      </c>
      <c r="I714" s="34" t="n">
        <f aca="false">I715</f>
        <v>0</v>
      </c>
    </row>
    <row r="715" customFormat="false" ht="24.75" hidden="false" customHeight="true" outlineLevel="0" collapsed="false">
      <c r="A715" s="25" t="n">
        <f aca="false">A714+1</f>
        <v>700</v>
      </c>
      <c r="B715" s="33" t="s">
        <v>246</v>
      </c>
      <c r="C715" s="31" t="s">
        <v>431</v>
      </c>
      <c r="D715" s="31" t="s">
        <v>237</v>
      </c>
      <c r="E715" s="31" t="s">
        <v>498</v>
      </c>
      <c r="F715" s="31" t="s">
        <v>247</v>
      </c>
      <c r="G715" s="34" t="n">
        <v>1052.4</v>
      </c>
      <c r="H715" s="34" t="n">
        <v>0</v>
      </c>
      <c r="I715" s="34" t="n">
        <v>0</v>
      </c>
    </row>
    <row r="716" customFormat="false" ht="66" hidden="false" customHeight="true" outlineLevel="0" collapsed="false">
      <c r="A716" s="25" t="n">
        <f aca="false">A715+1</f>
        <v>701</v>
      </c>
      <c r="B716" s="33" t="s">
        <v>499</v>
      </c>
      <c r="C716" s="31" t="s">
        <v>431</v>
      </c>
      <c r="D716" s="31" t="s">
        <v>237</v>
      </c>
      <c r="E716" s="31" t="s">
        <v>500</v>
      </c>
      <c r="F716" s="31"/>
      <c r="G716" s="34" t="n">
        <f aca="false">G717</f>
        <v>100</v>
      </c>
      <c r="H716" s="34" t="n">
        <f aca="false">H717</f>
        <v>100</v>
      </c>
      <c r="I716" s="34" t="n">
        <f aca="false">I717</f>
        <v>100</v>
      </c>
    </row>
    <row r="717" customFormat="false" ht="36.75" hidden="false" customHeight="true" outlineLevel="0" collapsed="false">
      <c r="A717" s="25" t="n">
        <f aca="false">A716+1</f>
        <v>702</v>
      </c>
      <c r="B717" s="33" t="s">
        <v>78</v>
      </c>
      <c r="C717" s="31" t="s">
        <v>431</v>
      </c>
      <c r="D717" s="31" t="s">
        <v>237</v>
      </c>
      <c r="E717" s="31" t="s">
        <v>500</v>
      </c>
      <c r="F717" s="31" t="s">
        <v>79</v>
      </c>
      <c r="G717" s="34" t="n">
        <f aca="false">G718</f>
        <v>100</v>
      </c>
      <c r="H717" s="34" t="n">
        <f aca="false">H718</f>
        <v>100</v>
      </c>
      <c r="I717" s="34" t="n">
        <f aca="false">I718</f>
        <v>100</v>
      </c>
    </row>
    <row r="718" customFormat="false" ht="31.5" hidden="false" customHeight="false" outlineLevel="0" collapsed="false">
      <c r="A718" s="25" t="n">
        <f aca="false">A717+1</f>
        <v>703</v>
      </c>
      <c r="B718" s="33" t="s">
        <v>80</v>
      </c>
      <c r="C718" s="31" t="s">
        <v>431</v>
      </c>
      <c r="D718" s="31" t="s">
        <v>237</v>
      </c>
      <c r="E718" s="31" t="s">
        <v>500</v>
      </c>
      <c r="F718" s="31" t="s">
        <v>81</v>
      </c>
      <c r="G718" s="34" t="n">
        <v>100</v>
      </c>
      <c r="H718" s="37" t="n">
        <v>100</v>
      </c>
      <c r="I718" s="37" t="n">
        <v>100</v>
      </c>
    </row>
    <row r="719" customFormat="false" ht="86.45" hidden="false" customHeight="true" outlineLevel="0" collapsed="false">
      <c r="A719" s="25" t="n">
        <f aca="false">A718+1</f>
        <v>704</v>
      </c>
      <c r="B719" s="33" t="s">
        <v>501</v>
      </c>
      <c r="C719" s="31" t="s">
        <v>431</v>
      </c>
      <c r="D719" s="31" t="s">
        <v>237</v>
      </c>
      <c r="E719" s="31" t="s">
        <v>502</v>
      </c>
      <c r="F719" s="31"/>
      <c r="G719" s="34" t="n">
        <f aca="false">G720</f>
        <v>5928.1</v>
      </c>
      <c r="H719" s="34" t="n">
        <f aca="false">H720</f>
        <v>2500</v>
      </c>
      <c r="I719" s="34" t="n">
        <f aca="false">I720</f>
        <v>2500</v>
      </c>
    </row>
    <row r="720" customFormat="false" ht="31.5" hidden="false" customHeight="false" outlineLevel="0" collapsed="false">
      <c r="A720" s="25" t="n">
        <f aca="false">A719+1</f>
        <v>705</v>
      </c>
      <c r="B720" s="33" t="s">
        <v>78</v>
      </c>
      <c r="C720" s="31" t="s">
        <v>431</v>
      </c>
      <c r="D720" s="31" t="s">
        <v>237</v>
      </c>
      <c r="E720" s="31" t="s">
        <v>502</v>
      </c>
      <c r="F720" s="31" t="s">
        <v>79</v>
      </c>
      <c r="G720" s="34" t="n">
        <f aca="false">G721</f>
        <v>5928.1</v>
      </c>
      <c r="H720" s="34" t="n">
        <f aca="false">H721</f>
        <v>2500</v>
      </c>
      <c r="I720" s="34" t="n">
        <f aca="false">I721</f>
        <v>2500</v>
      </c>
    </row>
    <row r="721" customFormat="false" ht="40.5" hidden="false" customHeight="true" outlineLevel="0" collapsed="false">
      <c r="A721" s="25" t="n">
        <f aca="false">A720+1</f>
        <v>706</v>
      </c>
      <c r="B721" s="33" t="s">
        <v>80</v>
      </c>
      <c r="C721" s="31" t="s">
        <v>431</v>
      </c>
      <c r="D721" s="31" t="s">
        <v>237</v>
      </c>
      <c r="E721" s="31" t="s">
        <v>502</v>
      </c>
      <c r="F721" s="31" t="s">
        <v>81</v>
      </c>
      <c r="G721" s="34" t="n">
        <v>5928.1</v>
      </c>
      <c r="H721" s="37" t="n">
        <v>2500</v>
      </c>
      <c r="I721" s="37" t="n">
        <v>2500</v>
      </c>
    </row>
    <row r="722" customFormat="false" ht="90.75" hidden="false" customHeight="true" outlineLevel="0" collapsed="false">
      <c r="A722" s="25" t="n">
        <f aca="false">A721+1</f>
        <v>707</v>
      </c>
      <c r="B722" s="33" t="s">
        <v>503</v>
      </c>
      <c r="C722" s="31" t="s">
        <v>431</v>
      </c>
      <c r="D722" s="31" t="s">
        <v>237</v>
      </c>
      <c r="E722" s="31" t="s">
        <v>504</v>
      </c>
      <c r="F722" s="31"/>
      <c r="G722" s="34" t="n">
        <f aca="false">G723</f>
        <v>551.6</v>
      </c>
      <c r="H722" s="34" t="n">
        <f aca="false">H723</f>
        <v>551.6</v>
      </c>
      <c r="I722" s="34" t="n">
        <f aca="false">I723</f>
        <v>551.6</v>
      </c>
    </row>
    <row r="723" customFormat="false" ht="37.5" hidden="false" customHeight="true" outlineLevel="0" collapsed="false">
      <c r="A723" s="25" t="n">
        <f aca="false">A722+1</f>
        <v>708</v>
      </c>
      <c r="B723" s="33" t="s">
        <v>78</v>
      </c>
      <c r="C723" s="31" t="s">
        <v>431</v>
      </c>
      <c r="D723" s="31" t="s">
        <v>237</v>
      </c>
      <c r="E723" s="31" t="s">
        <v>504</v>
      </c>
      <c r="F723" s="31" t="s">
        <v>79</v>
      </c>
      <c r="G723" s="34" t="n">
        <f aca="false">G724</f>
        <v>551.6</v>
      </c>
      <c r="H723" s="34" t="n">
        <f aca="false">H724</f>
        <v>551.6</v>
      </c>
      <c r="I723" s="34" t="n">
        <f aca="false">I724</f>
        <v>551.6</v>
      </c>
    </row>
    <row r="724" customFormat="false" ht="31.5" hidden="false" customHeight="false" outlineLevel="0" collapsed="false">
      <c r="A724" s="25" t="n">
        <f aca="false">A723+1</f>
        <v>709</v>
      </c>
      <c r="B724" s="33" t="s">
        <v>80</v>
      </c>
      <c r="C724" s="31" t="s">
        <v>431</v>
      </c>
      <c r="D724" s="31" t="s">
        <v>237</v>
      </c>
      <c r="E724" s="31" t="s">
        <v>504</v>
      </c>
      <c r="F724" s="31" t="s">
        <v>81</v>
      </c>
      <c r="G724" s="34" t="n">
        <v>551.6</v>
      </c>
      <c r="H724" s="37" t="n">
        <v>551.6</v>
      </c>
      <c r="I724" s="37" t="n">
        <v>551.6</v>
      </c>
    </row>
    <row r="725" customFormat="false" ht="72" hidden="false" customHeight="true" outlineLevel="0" collapsed="false">
      <c r="A725" s="25" t="n">
        <f aca="false">A724+1</f>
        <v>710</v>
      </c>
      <c r="B725" s="33" t="s">
        <v>505</v>
      </c>
      <c r="C725" s="31" t="s">
        <v>431</v>
      </c>
      <c r="D725" s="31" t="s">
        <v>237</v>
      </c>
      <c r="E725" s="31" t="s">
        <v>506</v>
      </c>
      <c r="F725" s="31"/>
      <c r="G725" s="34" t="n">
        <f aca="false">G726</f>
        <v>145</v>
      </c>
      <c r="H725" s="34" t="n">
        <f aca="false">H726</f>
        <v>0</v>
      </c>
      <c r="I725" s="34" t="n">
        <f aca="false">I726</f>
        <v>0</v>
      </c>
    </row>
    <row r="726" customFormat="false" ht="25.5" hidden="false" customHeight="true" outlineLevel="0" collapsed="false">
      <c r="A726" s="25" t="n">
        <f aca="false">A725+1</f>
        <v>711</v>
      </c>
      <c r="B726" s="33" t="s">
        <v>244</v>
      </c>
      <c r="C726" s="31" t="s">
        <v>431</v>
      </c>
      <c r="D726" s="31" t="s">
        <v>237</v>
      </c>
      <c r="E726" s="31" t="s">
        <v>506</v>
      </c>
      <c r="F726" s="31" t="s">
        <v>245</v>
      </c>
      <c r="G726" s="34" t="n">
        <f aca="false">G727</f>
        <v>145</v>
      </c>
      <c r="H726" s="34" t="n">
        <f aca="false">H727</f>
        <v>0</v>
      </c>
      <c r="I726" s="34" t="n">
        <f aca="false">I727</f>
        <v>0</v>
      </c>
    </row>
    <row r="727" customFormat="false" ht="24" hidden="false" customHeight="true" outlineLevel="0" collapsed="false">
      <c r="A727" s="25" t="n">
        <f aca="false">A726+1</f>
        <v>712</v>
      </c>
      <c r="B727" s="33" t="s">
        <v>246</v>
      </c>
      <c r="C727" s="31" t="s">
        <v>431</v>
      </c>
      <c r="D727" s="31" t="s">
        <v>237</v>
      </c>
      <c r="E727" s="31" t="s">
        <v>506</v>
      </c>
      <c r="F727" s="31" t="s">
        <v>247</v>
      </c>
      <c r="G727" s="34" t="n">
        <v>145</v>
      </c>
      <c r="H727" s="37" t="n">
        <v>0</v>
      </c>
      <c r="I727" s="37" t="n">
        <v>0</v>
      </c>
    </row>
    <row r="728" customFormat="false" ht="72" hidden="false" customHeight="true" outlineLevel="0" collapsed="false">
      <c r="A728" s="25" t="n">
        <f aca="false">A727+1</f>
        <v>713</v>
      </c>
      <c r="B728" s="33" t="s">
        <v>507</v>
      </c>
      <c r="C728" s="31" t="s">
        <v>431</v>
      </c>
      <c r="D728" s="31" t="s">
        <v>237</v>
      </c>
      <c r="E728" s="31" t="s">
        <v>508</v>
      </c>
      <c r="F728" s="31"/>
      <c r="G728" s="34" t="n">
        <f aca="false">G729</f>
        <v>1400</v>
      </c>
      <c r="H728" s="34" t="n">
        <f aca="false">H729</f>
        <v>0</v>
      </c>
      <c r="I728" s="34" t="n">
        <f aca="false">I729</f>
        <v>0</v>
      </c>
    </row>
    <row r="729" customFormat="false" ht="34.5" hidden="false" customHeight="true" outlineLevel="0" collapsed="false">
      <c r="A729" s="25" t="n">
        <f aca="false">A728+1</f>
        <v>714</v>
      </c>
      <c r="B729" s="33" t="s">
        <v>78</v>
      </c>
      <c r="C729" s="31" t="s">
        <v>431</v>
      </c>
      <c r="D729" s="31" t="s">
        <v>237</v>
      </c>
      <c r="E729" s="31" t="s">
        <v>508</v>
      </c>
      <c r="F729" s="31" t="s">
        <v>79</v>
      </c>
      <c r="G729" s="34" t="n">
        <f aca="false">G730</f>
        <v>1400</v>
      </c>
      <c r="H729" s="34" t="n">
        <f aca="false">H730</f>
        <v>0</v>
      </c>
      <c r="I729" s="34" t="n">
        <f aca="false">I730</f>
        <v>0</v>
      </c>
    </row>
    <row r="730" customFormat="false" ht="33.75" hidden="false" customHeight="true" outlineLevel="0" collapsed="false">
      <c r="A730" s="25" t="n">
        <f aca="false">A729+1</f>
        <v>715</v>
      </c>
      <c r="B730" s="33" t="s">
        <v>80</v>
      </c>
      <c r="C730" s="31" t="s">
        <v>431</v>
      </c>
      <c r="D730" s="31" t="s">
        <v>237</v>
      </c>
      <c r="E730" s="31" t="s">
        <v>508</v>
      </c>
      <c r="F730" s="31" t="s">
        <v>81</v>
      </c>
      <c r="G730" s="34" t="n">
        <v>1400</v>
      </c>
      <c r="H730" s="37" t="n">
        <v>0</v>
      </c>
      <c r="I730" s="37" t="n">
        <v>0</v>
      </c>
    </row>
    <row r="731" customFormat="false" ht="24.75" hidden="false" customHeight="true" outlineLevel="0" collapsed="false">
      <c r="A731" s="25" t="n">
        <f aca="false">A730+1</f>
        <v>716</v>
      </c>
      <c r="B731" s="33" t="s">
        <v>509</v>
      </c>
      <c r="C731" s="31" t="s">
        <v>431</v>
      </c>
      <c r="D731" s="31" t="s">
        <v>237</v>
      </c>
      <c r="E731" s="31" t="s">
        <v>510</v>
      </c>
      <c r="F731" s="31"/>
      <c r="G731" s="34" t="n">
        <f aca="false">G732+G735+G738</f>
        <v>1027</v>
      </c>
      <c r="H731" s="34" t="n">
        <f aca="false">H732+H735+H738</f>
        <v>500</v>
      </c>
      <c r="I731" s="34" t="n">
        <f aca="false">I732+I735+I738</f>
        <v>500</v>
      </c>
    </row>
    <row r="732" customFormat="false" ht="87" hidden="false" customHeight="true" outlineLevel="0" collapsed="false">
      <c r="A732" s="25" t="n">
        <f aca="false">A731+1</f>
        <v>717</v>
      </c>
      <c r="B732" s="48" t="s">
        <v>511</v>
      </c>
      <c r="C732" s="31" t="s">
        <v>431</v>
      </c>
      <c r="D732" s="31" t="s">
        <v>237</v>
      </c>
      <c r="E732" s="31" t="s">
        <v>512</v>
      </c>
      <c r="F732" s="31"/>
      <c r="G732" s="34" t="n">
        <f aca="false">G733</f>
        <v>200</v>
      </c>
      <c r="H732" s="34" t="n">
        <f aca="false">H733</f>
        <v>200</v>
      </c>
      <c r="I732" s="34" t="n">
        <f aca="false">I733</f>
        <v>200</v>
      </c>
    </row>
    <row r="733" customFormat="false" ht="37.5" hidden="false" customHeight="true" outlineLevel="0" collapsed="false">
      <c r="A733" s="25" t="n">
        <f aca="false">A732+1</f>
        <v>718</v>
      </c>
      <c r="B733" s="33" t="s">
        <v>78</v>
      </c>
      <c r="C733" s="31" t="s">
        <v>431</v>
      </c>
      <c r="D733" s="31" t="s">
        <v>237</v>
      </c>
      <c r="E733" s="31" t="s">
        <v>512</v>
      </c>
      <c r="F733" s="31" t="s">
        <v>79</v>
      </c>
      <c r="G733" s="34" t="n">
        <f aca="false">G734</f>
        <v>200</v>
      </c>
      <c r="H733" s="34" t="n">
        <f aca="false">H734</f>
        <v>200</v>
      </c>
      <c r="I733" s="34" t="n">
        <f aca="false">I734</f>
        <v>200</v>
      </c>
    </row>
    <row r="734" customFormat="false" ht="33" hidden="false" customHeight="true" outlineLevel="0" collapsed="false">
      <c r="A734" s="25" t="n">
        <f aca="false">A733+1</f>
        <v>719</v>
      </c>
      <c r="B734" s="33" t="s">
        <v>80</v>
      </c>
      <c r="C734" s="31" t="s">
        <v>431</v>
      </c>
      <c r="D734" s="31" t="s">
        <v>237</v>
      </c>
      <c r="E734" s="31" t="s">
        <v>512</v>
      </c>
      <c r="F734" s="31" t="s">
        <v>81</v>
      </c>
      <c r="G734" s="34" t="n">
        <v>200</v>
      </c>
      <c r="H734" s="37" t="n">
        <v>200</v>
      </c>
      <c r="I734" s="37" t="n">
        <v>200</v>
      </c>
    </row>
    <row r="735" customFormat="false" ht="82.5" hidden="false" customHeight="true" outlineLevel="0" collapsed="false">
      <c r="A735" s="25" t="n">
        <f aca="false">A734+1</f>
        <v>720</v>
      </c>
      <c r="B735" s="53" t="s">
        <v>513</v>
      </c>
      <c r="C735" s="31" t="s">
        <v>431</v>
      </c>
      <c r="D735" s="31" t="s">
        <v>237</v>
      </c>
      <c r="E735" s="31" t="s">
        <v>514</v>
      </c>
      <c r="F735" s="31"/>
      <c r="G735" s="34" t="n">
        <f aca="false">G736</f>
        <v>300</v>
      </c>
      <c r="H735" s="34" t="n">
        <f aca="false">H736</f>
        <v>300</v>
      </c>
      <c r="I735" s="34" t="n">
        <f aca="false">I736</f>
        <v>300</v>
      </c>
    </row>
    <row r="736" customFormat="false" ht="35.25" hidden="false" customHeight="true" outlineLevel="0" collapsed="false">
      <c r="A736" s="25" t="n">
        <f aca="false">A735+1</f>
        <v>721</v>
      </c>
      <c r="B736" s="33" t="s">
        <v>78</v>
      </c>
      <c r="C736" s="31" t="s">
        <v>431</v>
      </c>
      <c r="D736" s="31" t="s">
        <v>237</v>
      </c>
      <c r="E736" s="31" t="s">
        <v>514</v>
      </c>
      <c r="F736" s="31" t="s">
        <v>79</v>
      </c>
      <c r="G736" s="34" t="n">
        <f aca="false">G737</f>
        <v>300</v>
      </c>
      <c r="H736" s="34" t="n">
        <f aca="false">H737</f>
        <v>300</v>
      </c>
      <c r="I736" s="34" t="n">
        <f aca="false">I737</f>
        <v>300</v>
      </c>
    </row>
    <row r="737" customFormat="false" ht="31.5" hidden="false" customHeight="false" outlineLevel="0" collapsed="false">
      <c r="A737" s="25" t="n">
        <f aca="false">A736+1</f>
        <v>722</v>
      </c>
      <c r="B737" s="33" t="s">
        <v>80</v>
      </c>
      <c r="C737" s="31" t="s">
        <v>431</v>
      </c>
      <c r="D737" s="31" t="s">
        <v>237</v>
      </c>
      <c r="E737" s="31" t="s">
        <v>514</v>
      </c>
      <c r="F737" s="31" t="s">
        <v>81</v>
      </c>
      <c r="G737" s="34" t="n">
        <v>300</v>
      </c>
      <c r="H737" s="37" t="n">
        <v>300</v>
      </c>
      <c r="I737" s="37" t="n">
        <v>300</v>
      </c>
    </row>
    <row r="738" customFormat="false" ht="71.25" hidden="false" customHeight="true" outlineLevel="0" collapsed="false">
      <c r="A738" s="25" t="n">
        <f aca="false">A737+1</f>
        <v>723</v>
      </c>
      <c r="B738" s="33" t="s">
        <v>515</v>
      </c>
      <c r="C738" s="31" t="s">
        <v>431</v>
      </c>
      <c r="D738" s="31" t="s">
        <v>237</v>
      </c>
      <c r="E738" s="31" t="s">
        <v>516</v>
      </c>
      <c r="F738" s="31"/>
      <c r="G738" s="34" t="n">
        <f aca="false">G739</f>
        <v>527</v>
      </c>
      <c r="H738" s="34" t="n">
        <f aca="false">H739</f>
        <v>0</v>
      </c>
      <c r="I738" s="34" t="n">
        <f aca="false">I739</f>
        <v>0</v>
      </c>
    </row>
    <row r="739" customFormat="false" ht="21" hidden="false" customHeight="true" outlineLevel="0" collapsed="false">
      <c r="A739" s="25" t="n">
        <f aca="false">A738+1</f>
        <v>724</v>
      </c>
      <c r="B739" s="33" t="s">
        <v>244</v>
      </c>
      <c r="C739" s="31" t="s">
        <v>431</v>
      </c>
      <c r="D739" s="31" t="s">
        <v>237</v>
      </c>
      <c r="E739" s="31" t="s">
        <v>516</v>
      </c>
      <c r="F739" s="31" t="s">
        <v>245</v>
      </c>
      <c r="G739" s="34" t="n">
        <f aca="false">G740</f>
        <v>527</v>
      </c>
      <c r="H739" s="34" t="n">
        <f aca="false">H740</f>
        <v>0</v>
      </c>
      <c r="I739" s="34" t="n">
        <f aca="false">I740</f>
        <v>0</v>
      </c>
    </row>
    <row r="740" customFormat="false" ht="15.75" hidden="false" customHeight="false" outlineLevel="0" collapsed="false">
      <c r="A740" s="25" t="n">
        <f aca="false">A739+1</f>
        <v>725</v>
      </c>
      <c r="B740" s="33" t="s">
        <v>246</v>
      </c>
      <c r="C740" s="31" t="s">
        <v>431</v>
      </c>
      <c r="D740" s="31" t="s">
        <v>237</v>
      </c>
      <c r="E740" s="31" t="s">
        <v>516</v>
      </c>
      <c r="F740" s="31" t="s">
        <v>247</v>
      </c>
      <c r="G740" s="34" t="n">
        <v>527</v>
      </c>
      <c r="H740" s="37" t="n">
        <v>0</v>
      </c>
      <c r="I740" s="37" t="n">
        <v>0</v>
      </c>
    </row>
    <row r="741" customFormat="false" ht="55.5" hidden="false" customHeight="true" outlineLevel="0" collapsed="false">
      <c r="A741" s="25" t="n">
        <f aca="false">A740+1</f>
        <v>726</v>
      </c>
      <c r="B741" s="33" t="s">
        <v>88</v>
      </c>
      <c r="C741" s="31" t="s">
        <v>431</v>
      </c>
      <c r="D741" s="31" t="s">
        <v>237</v>
      </c>
      <c r="E741" s="31" t="s">
        <v>89</v>
      </c>
      <c r="F741" s="31"/>
      <c r="G741" s="34" t="n">
        <f aca="false">G742+G746</f>
        <v>740</v>
      </c>
      <c r="H741" s="34" t="n">
        <f aca="false">H742+H746</f>
        <v>220</v>
      </c>
      <c r="I741" s="34" t="n">
        <f aca="false">I742+I746</f>
        <v>220</v>
      </c>
    </row>
    <row r="742" customFormat="false" ht="38.25" hidden="false" customHeight="true" outlineLevel="0" collapsed="false">
      <c r="A742" s="25" t="n">
        <f aca="false">A741+1</f>
        <v>727</v>
      </c>
      <c r="B742" s="47" t="s">
        <v>517</v>
      </c>
      <c r="C742" s="31" t="s">
        <v>431</v>
      </c>
      <c r="D742" s="31" t="s">
        <v>237</v>
      </c>
      <c r="E742" s="31" t="s">
        <v>518</v>
      </c>
      <c r="F742" s="31"/>
      <c r="G742" s="34" t="n">
        <f aca="false">G743</f>
        <v>50</v>
      </c>
      <c r="H742" s="34" t="n">
        <f aca="false">H743</f>
        <v>20</v>
      </c>
      <c r="I742" s="34" t="n">
        <f aca="false">I743</f>
        <v>20</v>
      </c>
    </row>
    <row r="743" customFormat="false" ht="100.5" hidden="false" customHeight="true" outlineLevel="0" collapsed="false">
      <c r="A743" s="25" t="n">
        <f aca="false">A742+1</f>
        <v>728</v>
      </c>
      <c r="B743" s="33" t="s">
        <v>519</v>
      </c>
      <c r="C743" s="31" t="s">
        <v>431</v>
      </c>
      <c r="D743" s="31" t="s">
        <v>237</v>
      </c>
      <c r="E743" s="31" t="s">
        <v>520</v>
      </c>
      <c r="F743" s="31"/>
      <c r="G743" s="34" t="n">
        <f aca="false">G744</f>
        <v>50</v>
      </c>
      <c r="H743" s="34" t="n">
        <f aca="false">H744</f>
        <v>20</v>
      </c>
      <c r="I743" s="34" t="n">
        <f aca="false">I744</f>
        <v>20</v>
      </c>
    </row>
    <row r="744" customFormat="false" ht="38.25" hidden="false" customHeight="true" outlineLevel="0" collapsed="false">
      <c r="A744" s="25" t="n">
        <f aca="false">A743+1</f>
        <v>729</v>
      </c>
      <c r="B744" s="33" t="s">
        <v>78</v>
      </c>
      <c r="C744" s="31" t="s">
        <v>431</v>
      </c>
      <c r="D744" s="31" t="s">
        <v>237</v>
      </c>
      <c r="E744" s="31" t="s">
        <v>520</v>
      </c>
      <c r="F744" s="31" t="s">
        <v>79</v>
      </c>
      <c r="G744" s="34" t="n">
        <f aca="false">G745</f>
        <v>50</v>
      </c>
      <c r="H744" s="34" t="n">
        <f aca="false">H745</f>
        <v>20</v>
      </c>
      <c r="I744" s="34" t="n">
        <f aca="false">I745</f>
        <v>20</v>
      </c>
    </row>
    <row r="745" customFormat="false" ht="36.75" hidden="false" customHeight="true" outlineLevel="0" collapsed="false">
      <c r="A745" s="25" t="n">
        <f aca="false">A744+1</f>
        <v>730</v>
      </c>
      <c r="B745" s="33" t="s">
        <v>80</v>
      </c>
      <c r="C745" s="31" t="s">
        <v>431</v>
      </c>
      <c r="D745" s="31" t="s">
        <v>237</v>
      </c>
      <c r="E745" s="31" t="s">
        <v>520</v>
      </c>
      <c r="F745" s="31" t="s">
        <v>81</v>
      </c>
      <c r="G745" s="34" t="n">
        <v>50</v>
      </c>
      <c r="H745" s="37" t="n">
        <v>20</v>
      </c>
      <c r="I745" s="37" t="n">
        <v>20</v>
      </c>
    </row>
    <row r="746" customFormat="false" ht="36.75" hidden="false" customHeight="true" outlineLevel="0" collapsed="false">
      <c r="A746" s="25" t="n">
        <f aca="false">A745+1</f>
        <v>731</v>
      </c>
      <c r="B746" s="33" t="s">
        <v>521</v>
      </c>
      <c r="C746" s="31" t="s">
        <v>431</v>
      </c>
      <c r="D746" s="31" t="s">
        <v>237</v>
      </c>
      <c r="E746" s="31" t="s">
        <v>522</v>
      </c>
      <c r="F746" s="31"/>
      <c r="G746" s="34" t="n">
        <f aca="false">G747+G750</f>
        <v>690</v>
      </c>
      <c r="H746" s="34" t="n">
        <f aca="false">H747+H750</f>
        <v>200</v>
      </c>
      <c r="I746" s="34" t="n">
        <f aca="false">I747+I750</f>
        <v>200</v>
      </c>
    </row>
    <row r="747" customFormat="false" ht="101.25" hidden="false" customHeight="true" outlineLevel="0" collapsed="false">
      <c r="A747" s="25" t="n">
        <f aca="false">A746+1</f>
        <v>732</v>
      </c>
      <c r="B747" s="33" t="s">
        <v>523</v>
      </c>
      <c r="C747" s="31" t="s">
        <v>431</v>
      </c>
      <c r="D747" s="31" t="s">
        <v>237</v>
      </c>
      <c r="E747" s="31" t="s">
        <v>524</v>
      </c>
      <c r="F747" s="31"/>
      <c r="G747" s="34" t="n">
        <f aca="false">G748</f>
        <v>490</v>
      </c>
      <c r="H747" s="34" t="n">
        <f aca="false">H748</f>
        <v>0</v>
      </c>
      <c r="I747" s="34" t="n">
        <f aca="false">I748</f>
        <v>0</v>
      </c>
    </row>
    <row r="748" customFormat="false" ht="21.75" hidden="false" customHeight="true" outlineLevel="0" collapsed="false">
      <c r="A748" s="25" t="n">
        <f aca="false">A747+1</f>
        <v>733</v>
      </c>
      <c r="B748" s="33" t="s">
        <v>244</v>
      </c>
      <c r="C748" s="31" t="s">
        <v>431</v>
      </c>
      <c r="D748" s="31" t="s">
        <v>237</v>
      </c>
      <c r="E748" s="31" t="s">
        <v>524</v>
      </c>
      <c r="F748" s="31" t="s">
        <v>245</v>
      </c>
      <c r="G748" s="34" t="n">
        <f aca="false">G749</f>
        <v>490</v>
      </c>
      <c r="H748" s="34" t="n">
        <f aca="false">H749</f>
        <v>0</v>
      </c>
      <c r="I748" s="34" t="n">
        <f aca="false">I749</f>
        <v>0</v>
      </c>
    </row>
    <row r="749" customFormat="false" ht="23.25" hidden="false" customHeight="true" outlineLevel="0" collapsed="false">
      <c r="A749" s="25" t="n">
        <f aca="false">A748+1</f>
        <v>734</v>
      </c>
      <c r="B749" s="33" t="s">
        <v>246</v>
      </c>
      <c r="C749" s="31" t="s">
        <v>431</v>
      </c>
      <c r="D749" s="31" t="s">
        <v>237</v>
      </c>
      <c r="E749" s="31" t="s">
        <v>524</v>
      </c>
      <c r="F749" s="31" t="s">
        <v>247</v>
      </c>
      <c r="G749" s="34" t="n">
        <v>490</v>
      </c>
      <c r="H749" s="34" t="n">
        <v>0</v>
      </c>
      <c r="I749" s="34" t="n">
        <v>0</v>
      </c>
    </row>
    <row r="750" customFormat="false" ht="100.5" hidden="false" customHeight="true" outlineLevel="0" collapsed="false">
      <c r="A750" s="25" t="n">
        <f aca="false">A749+1</f>
        <v>735</v>
      </c>
      <c r="B750" s="33" t="s">
        <v>525</v>
      </c>
      <c r="C750" s="31" t="s">
        <v>431</v>
      </c>
      <c r="D750" s="31" t="s">
        <v>237</v>
      </c>
      <c r="E750" s="31" t="s">
        <v>526</v>
      </c>
      <c r="F750" s="31"/>
      <c r="G750" s="34" t="n">
        <f aca="false">G751</f>
        <v>200</v>
      </c>
      <c r="H750" s="34" t="n">
        <f aca="false">H751</f>
        <v>200</v>
      </c>
      <c r="I750" s="34" t="n">
        <f aca="false">I751</f>
        <v>200</v>
      </c>
    </row>
    <row r="751" customFormat="false" ht="36.75" hidden="false" customHeight="true" outlineLevel="0" collapsed="false">
      <c r="A751" s="25" t="n">
        <f aca="false">A750+1</f>
        <v>736</v>
      </c>
      <c r="B751" s="33" t="s">
        <v>78</v>
      </c>
      <c r="C751" s="31" t="s">
        <v>431</v>
      </c>
      <c r="D751" s="31" t="s">
        <v>237</v>
      </c>
      <c r="E751" s="31" t="s">
        <v>526</v>
      </c>
      <c r="F751" s="31" t="s">
        <v>79</v>
      </c>
      <c r="G751" s="34" t="n">
        <f aca="false">G752</f>
        <v>200</v>
      </c>
      <c r="H751" s="34" t="n">
        <f aca="false">H752</f>
        <v>200</v>
      </c>
      <c r="I751" s="34" t="n">
        <f aca="false">I752</f>
        <v>200</v>
      </c>
    </row>
    <row r="752" customFormat="false" ht="36.75" hidden="false" customHeight="true" outlineLevel="0" collapsed="false">
      <c r="A752" s="25" t="n">
        <f aca="false">A751+1</f>
        <v>737</v>
      </c>
      <c r="B752" s="33" t="s">
        <v>80</v>
      </c>
      <c r="C752" s="31" t="s">
        <v>431</v>
      </c>
      <c r="D752" s="31" t="s">
        <v>237</v>
      </c>
      <c r="E752" s="31" t="s">
        <v>526</v>
      </c>
      <c r="F752" s="31" t="s">
        <v>81</v>
      </c>
      <c r="G752" s="34" t="n">
        <v>200</v>
      </c>
      <c r="H752" s="37" t="n">
        <v>200</v>
      </c>
      <c r="I752" s="37" t="n">
        <v>200</v>
      </c>
    </row>
    <row r="753" customFormat="false" ht="22.5" hidden="false" customHeight="true" outlineLevel="0" collapsed="false">
      <c r="A753" s="25" t="n">
        <f aca="false">A752+1</f>
        <v>738</v>
      </c>
      <c r="B753" s="33" t="s">
        <v>98</v>
      </c>
      <c r="C753" s="31" t="s">
        <v>431</v>
      </c>
      <c r="D753" s="31" t="s">
        <v>237</v>
      </c>
      <c r="E753" s="31" t="s">
        <v>99</v>
      </c>
      <c r="F753" s="31"/>
      <c r="G753" s="34" t="n">
        <f aca="false">G754+G770</f>
        <v>1287</v>
      </c>
      <c r="H753" s="34" t="n">
        <f aca="false">H754+H770</f>
        <v>1105.9</v>
      </c>
      <c r="I753" s="34" t="n">
        <f aca="false">I754+I770</f>
        <v>1105.9</v>
      </c>
    </row>
    <row r="754" customFormat="false" ht="26.25" hidden="false" customHeight="true" outlineLevel="0" collapsed="false">
      <c r="A754" s="25" t="n">
        <f aca="false">A753+1</f>
        <v>739</v>
      </c>
      <c r="B754" s="33" t="s">
        <v>440</v>
      </c>
      <c r="C754" s="31" t="s">
        <v>431</v>
      </c>
      <c r="D754" s="31" t="s">
        <v>237</v>
      </c>
      <c r="E754" s="31" t="s">
        <v>441</v>
      </c>
      <c r="F754" s="31"/>
      <c r="G754" s="34" t="n">
        <f aca="false">G755+G765+G760</f>
        <v>1061.2</v>
      </c>
      <c r="H754" s="34" t="n">
        <f aca="false">H755+H765+H760</f>
        <v>905.5</v>
      </c>
      <c r="I754" s="34" t="n">
        <f aca="false">I755+I765+I760</f>
        <v>905.5</v>
      </c>
    </row>
    <row r="755" customFormat="false" ht="54" hidden="false" customHeight="true" outlineLevel="0" collapsed="false">
      <c r="A755" s="25" t="n">
        <f aca="false">A754+1</f>
        <v>740</v>
      </c>
      <c r="B755" s="54" t="s">
        <v>527</v>
      </c>
      <c r="C755" s="31" t="s">
        <v>431</v>
      </c>
      <c r="D755" s="31" t="s">
        <v>237</v>
      </c>
      <c r="E755" s="31" t="s">
        <v>528</v>
      </c>
      <c r="F755" s="31"/>
      <c r="G755" s="34" t="n">
        <f aca="false">G756+G758</f>
        <v>104</v>
      </c>
      <c r="H755" s="34" t="n">
        <f aca="false">H756+H758</f>
        <v>88.9</v>
      </c>
      <c r="I755" s="34" t="n">
        <f aca="false">I756+I758</f>
        <v>88.9</v>
      </c>
    </row>
    <row r="756" customFormat="false" ht="69.75" hidden="false" customHeight="true" outlineLevel="0" collapsed="false">
      <c r="A756" s="25" t="n">
        <f aca="false">A755+1</f>
        <v>741</v>
      </c>
      <c r="B756" s="33" t="s">
        <v>147</v>
      </c>
      <c r="C756" s="31" t="s">
        <v>431</v>
      </c>
      <c r="D756" s="31" t="s">
        <v>237</v>
      </c>
      <c r="E756" s="31" t="s">
        <v>528</v>
      </c>
      <c r="F756" s="31" t="s">
        <v>148</v>
      </c>
      <c r="G756" s="34" t="n">
        <f aca="false">G757</f>
        <v>100.7</v>
      </c>
      <c r="H756" s="34" t="n">
        <f aca="false">H757</f>
        <v>85.6</v>
      </c>
      <c r="I756" s="34" t="n">
        <f aca="false">I757</f>
        <v>85.6</v>
      </c>
    </row>
    <row r="757" customFormat="false" ht="36" hidden="false" customHeight="true" outlineLevel="0" collapsed="false">
      <c r="A757" s="25" t="n">
        <f aca="false">A756+1</f>
        <v>742</v>
      </c>
      <c r="B757" s="33" t="s">
        <v>219</v>
      </c>
      <c r="C757" s="31" t="s">
        <v>431</v>
      </c>
      <c r="D757" s="31" t="s">
        <v>237</v>
      </c>
      <c r="E757" s="31" t="s">
        <v>528</v>
      </c>
      <c r="F757" s="31" t="s">
        <v>220</v>
      </c>
      <c r="G757" s="34" t="n">
        <v>100.7</v>
      </c>
      <c r="H757" s="37" t="n">
        <v>85.6</v>
      </c>
      <c r="I757" s="37" t="n">
        <v>85.6</v>
      </c>
    </row>
    <row r="758" customFormat="false" ht="36" hidden="false" customHeight="true" outlineLevel="0" collapsed="false">
      <c r="A758" s="25" t="n">
        <f aca="false">A757+1</f>
        <v>743</v>
      </c>
      <c r="B758" s="33" t="s">
        <v>78</v>
      </c>
      <c r="C758" s="31" t="s">
        <v>431</v>
      </c>
      <c r="D758" s="31" t="s">
        <v>237</v>
      </c>
      <c r="E758" s="31" t="s">
        <v>528</v>
      </c>
      <c r="F758" s="31" t="s">
        <v>79</v>
      </c>
      <c r="G758" s="34" t="n">
        <f aca="false">G759</f>
        <v>3.3</v>
      </c>
      <c r="H758" s="37" t="n">
        <f aca="false">H759</f>
        <v>3.3</v>
      </c>
      <c r="I758" s="37" t="n">
        <f aca="false">I759</f>
        <v>3.3</v>
      </c>
    </row>
    <row r="759" customFormat="false" ht="36" hidden="false" customHeight="true" outlineLevel="0" collapsed="false">
      <c r="A759" s="25" t="n">
        <f aca="false">A758+1</f>
        <v>744</v>
      </c>
      <c r="B759" s="33" t="s">
        <v>80</v>
      </c>
      <c r="C759" s="31" t="s">
        <v>431</v>
      </c>
      <c r="D759" s="31" t="s">
        <v>237</v>
      </c>
      <c r="E759" s="31" t="s">
        <v>528</v>
      </c>
      <c r="F759" s="31" t="s">
        <v>81</v>
      </c>
      <c r="G759" s="34" t="n">
        <v>3.3</v>
      </c>
      <c r="H759" s="37" t="n">
        <v>3.3</v>
      </c>
      <c r="I759" s="37" t="n">
        <v>3.3</v>
      </c>
    </row>
    <row r="760" customFormat="false" ht="105.75" hidden="false" customHeight="true" outlineLevel="0" collapsed="false">
      <c r="A760" s="25" t="n">
        <f aca="false">A759+1</f>
        <v>745</v>
      </c>
      <c r="B760" s="33" t="s">
        <v>529</v>
      </c>
      <c r="C760" s="31" t="s">
        <v>431</v>
      </c>
      <c r="D760" s="31" t="s">
        <v>237</v>
      </c>
      <c r="E760" s="31" t="s">
        <v>530</v>
      </c>
      <c r="F760" s="31"/>
      <c r="G760" s="34" t="n">
        <f aca="false">G761+G763</f>
        <v>620.4</v>
      </c>
      <c r="H760" s="34" t="n">
        <f aca="false">H761+H763</f>
        <v>529.1</v>
      </c>
      <c r="I760" s="34" t="n">
        <f aca="false">I761+I763</f>
        <v>529.1</v>
      </c>
    </row>
    <row r="761" customFormat="false" ht="75.75" hidden="false" customHeight="true" outlineLevel="0" collapsed="false">
      <c r="A761" s="25" t="n">
        <f aca="false">A760+1</f>
        <v>746</v>
      </c>
      <c r="B761" s="33" t="s">
        <v>147</v>
      </c>
      <c r="C761" s="31" t="s">
        <v>431</v>
      </c>
      <c r="D761" s="31" t="s">
        <v>237</v>
      </c>
      <c r="E761" s="31" t="s">
        <v>530</v>
      </c>
      <c r="F761" s="31" t="s">
        <v>148</v>
      </c>
      <c r="G761" s="34" t="n">
        <f aca="false">G762</f>
        <v>604.7</v>
      </c>
      <c r="H761" s="34" t="n">
        <f aca="false">H762</f>
        <v>514.2</v>
      </c>
      <c r="I761" s="34" t="n">
        <f aca="false">I762</f>
        <v>514.2</v>
      </c>
    </row>
    <row r="762" customFormat="false" ht="42" hidden="false" customHeight="true" outlineLevel="0" collapsed="false">
      <c r="A762" s="25" t="n">
        <f aca="false">A761+1</f>
        <v>747</v>
      </c>
      <c r="B762" s="33" t="s">
        <v>219</v>
      </c>
      <c r="C762" s="31" t="s">
        <v>431</v>
      </c>
      <c r="D762" s="31" t="s">
        <v>237</v>
      </c>
      <c r="E762" s="31" t="s">
        <v>530</v>
      </c>
      <c r="F762" s="31" t="s">
        <v>220</v>
      </c>
      <c r="G762" s="34" t="n">
        <v>604.7</v>
      </c>
      <c r="H762" s="37" t="n">
        <v>514.2</v>
      </c>
      <c r="I762" s="37" t="n">
        <v>514.2</v>
      </c>
    </row>
    <row r="763" customFormat="false" ht="36" hidden="false" customHeight="true" outlineLevel="0" collapsed="false">
      <c r="A763" s="25" t="n">
        <f aca="false">A762+1</f>
        <v>748</v>
      </c>
      <c r="B763" s="33" t="s">
        <v>78</v>
      </c>
      <c r="C763" s="31" t="s">
        <v>431</v>
      </c>
      <c r="D763" s="31" t="s">
        <v>237</v>
      </c>
      <c r="E763" s="31" t="s">
        <v>530</v>
      </c>
      <c r="F763" s="31" t="s">
        <v>79</v>
      </c>
      <c r="G763" s="34" t="n">
        <f aca="false">G764</f>
        <v>15.7</v>
      </c>
      <c r="H763" s="34" t="n">
        <f aca="false">H764</f>
        <v>14.9</v>
      </c>
      <c r="I763" s="34" t="n">
        <f aca="false">I764</f>
        <v>14.9</v>
      </c>
    </row>
    <row r="764" customFormat="false" ht="36" hidden="false" customHeight="true" outlineLevel="0" collapsed="false">
      <c r="A764" s="25" t="n">
        <f aca="false">A763+1</f>
        <v>749</v>
      </c>
      <c r="B764" s="33" t="s">
        <v>80</v>
      </c>
      <c r="C764" s="31" t="s">
        <v>431</v>
      </c>
      <c r="D764" s="31" t="s">
        <v>237</v>
      </c>
      <c r="E764" s="31" t="s">
        <v>530</v>
      </c>
      <c r="F764" s="31" t="s">
        <v>81</v>
      </c>
      <c r="G764" s="34" t="n">
        <v>15.7</v>
      </c>
      <c r="H764" s="37" t="n">
        <v>14.9</v>
      </c>
      <c r="I764" s="37" t="n">
        <v>14.9</v>
      </c>
    </row>
    <row r="765" customFormat="false" ht="100.5" hidden="false" customHeight="true" outlineLevel="0" collapsed="false">
      <c r="A765" s="25" t="n">
        <f aca="false">A764+1</f>
        <v>750</v>
      </c>
      <c r="B765" s="33" t="s">
        <v>531</v>
      </c>
      <c r="C765" s="31" t="s">
        <v>431</v>
      </c>
      <c r="D765" s="31" t="s">
        <v>237</v>
      </c>
      <c r="E765" s="31" t="s">
        <v>532</v>
      </c>
      <c r="F765" s="31"/>
      <c r="G765" s="34" t="n">
        <f aca="false">G766+G768</f>
        <v>336.8</v>
      </c>
      <c r="H765" s="34" t="n">
        <f aca="false">H766+H768</f>
        <v>287.5</v>
      </c>
      <c r="I765" s="34" t="n">
        <f aca="false">I766+I768</f>
        <v>287.5</v>
      </c>
    </row>
    <row r="766" customFormat="false" ht="36" hidden="false" customHeight="true" outlineLevel="0" collapsed="false">
      <c r="A766" s="25" t="n">
        <f aca="false">A765+1</f>
        <v>751</v>
      </c>
      <c r="B766" s="33" t="s">
        <v>147</v>
      </c>
      <c r="C766" s="31" t="s">
        <v>431</v>
      </c>
      <c r="D766" s="31" t="s">
        <v>237</v>
      </c>
      <c r="E766" s="31" t="s">
        <v>532</v>
      </c>
      <c r="F766" s="31" t="s">
        <v>148</v>
      </c>
      <c r="G766" s="34" t="n">
        <f aca="false">G767</f>
        <v>329.2</v>
      </c>
      <c r="H766" s="34" t="n">
        <f aca="false">H767</f>
        <v>279.9</v>
      </c>
      <c r="I766" s="34" t="n">
        <f aca="false">I767</f>
        <v>279.9</v>
      </c>
    </row>
    <row r="767" customFormat="false" ht="36" hidden="false" customHeight="true" outlineLevel="0" collapsed="false">
      <c r="A767" s="25" t="n">
        <f aca="false">A766+1</f>
        <v>752</v>
      </c>
      <c r="B767" s="33" t="s">
        <v>219</v>
      </c>
      <c r="C767" s="31" t="s">
        <v>431</v>
      </c>
      <c r="D767" s="31" t="s">
        <v>237</v>
      </c>
      <c r="E767" s="31" t="s">
        <v>532</v>
      </c>
      <c r="F767" s="31" t="s">
        <v>220</v>
      </c>
      <c r="G767" s="34" t="n">
        <v>329.2</v>
      </c>
      <c r="H767" s="37" t="n">
        <v>279.9</v>
      </c>
      <c r="I767" s="37" t="n">
        <v>279.9</v>
      </c>
    </row>
    <row r="768" customFormat="false" ht="36" hidden="false" customHeight="true" outlineLevel="0" collapsed="false">
      <c r="A768" s="25" t="n">
        <f aca="false">A767+1</f>
        <v>753</v>
      </c>
      <c r="B768" s="33" t="s">
        <v>78</v>
      </c>
      <c r="C768" s="31" t="s">
        <v>431</v>
      </c>
      <c r="D768" s="31" t="s">
        <v>237</v>
      </c>
      <c r="E768" s="31" t="s">
        <v>532</v>
      </c>
      <c r="F768" s="31" t="s">
        <v>79</v>
      </c>
      <c r="G768" s="34" t="n">
        <f aca="false">G769</f>
        <v>7.6</v>
      </c>
      <c r="H768" s="34" t="n">
        <f aca="false">H769</f>
        <v>7.6</v>
      </c>
      <c r="I768" s="34" t="n">
        <f aca="false">I769</f>
        <v>7.6</v>
      </c>
    </row>
    <row r="769" customFormat="false" ht="34.9" hidden="false" customHeight="true" outlineLevel="0" collapsed="false">
      <c r="A769" s="25" t="n">
        <f aca="false">A768+1</f>
        <v>754</v>
      </c>
      <c r="B769" s="33" t="s">
        <v>80</v>
      </c>
      <c r="C769" s="31" t="s">
        <v>431</v>
      </c>
      <c r="D769" s="31" t="s">
        <v>237</v>
      </c>
      <c r="E769" s="31" t="s">
        <v>532</v>
      </c>
      <c r="F769" s="31" t="s">
        <v>81</v>
      </c>
      <c r="G769" s="34" t="n">
        <v>7.6</v>
      </c>
      <c r="H769" s="37" t="n">
        <v>7.6</v>
      </c>
      <c r="I769" s="37" t="n">
        <v>7.6</v>
      </c>
    </row>
    <row r="770" customFormat="false" ht="24.75" hidden="false" customHeight="true" outlineLevel="0" collapsed="false">
      <c r="A770" s="25" t="n">
        <f aca="false">A769+1</f>
        <v>755</v>
      </c>
      <c r="B770" s="33" t="s">
        <v>533</v>
      </c>
      <c r="C770" s="31" t="s">
        <v>431</v>
      </c>
      <c r="D770" s="31" t="s">
        <v>237</v>
      </c>
      <c r="E770" s="31" t="s">
        <v>534</v>
      </c>
      <c r="F770" s="31"/>
      <c r="G770" s="34" t="n">
        <f aca="false">G771</f>
        <v>225.8</v>
      </c>
      <c r="H770" s="34" t="n">
        <f aca="false">H771</f>
        <v>200.4</v>
      </c>
      <c r="I770" s="34" t="n">
        <f aca="false">I771</f>
        <v>200.4</v>
      </c>
    </row>
    <row r="771" customFormat="false" ht="37.5" hidden="false" customHeight="true" outlineLevel="0" collapsed="false">
      <c r="A771" s="25" t="n">
        <f aca="false">A770+1</f>
        <v>756</v>
      </c>
      <c r="B771" s="33" t="s">
        <v>535</v>
      </c>
      <c r="C771" s="31" t="s">
        <v>431</v>
      </c>
      <c r="D771" s="31" t="s">
        <v>237</v>
      </c>
      <c r="E771" s="31" t="s">
        <v>536</v>
      </c>
      <c r="F771" s="31"/>
      <c r="G771" s="34" t="n">
        <f aca="false">G772</f>
        <v>225.8</v>
      </c>
      <c r="H771" s="34" t="n">
        <f aca="false">H772</f>
        <v>200.4</v>
      </c>
      <c r="I771" s="34" t="n">
        <f aca="false">I772</f>
        <v>200.4</v>
      </c>
    </row>
    <row r="772" customFormat="false" ht="15.75" hidden="false" customHeight="false" outlineLevel="0" collapsed="false">
      <c r="A772" s="25" t="n">
        <f aca="false">A771+1</f>
        <v>757</v>
      </c>
      <c r="B772" s="33" t="s">
        <v>244</v>
      </c>
      <c r="C772" s="31" t="s">
        <v>431</v>
      </c>
      <c r="D772" s="31" t="s">
        <v>237</v>
      </c>
      <c r="E772" s="31" t="s">
        <v>536</v>
      </c>
      <c r="F772" s="31" t="s">
        <v>245</v>
      </c>
      <c r="G772" s="34" t="n">
        <f aca="false">G773</f>
        <v>225.8</v>
      </c>
      <c r="H772" s="34" t="n">
        <f aca="false">H773</f>
        <v>200.4</v>
      </c>
      <c r="I772" s="34" t="n">
        <f aca="false">I773</f>
        <v>200.4</v>
      </c>
    </row>
    <row r="773" customFormat="false" ht="20.25" hidden="false" customHeight="true" outlineLevel="0" collapsed="false">
      <c r="A773" s="25" t="n">
        <f aca="false">A772+1</f>
        <v>758</v>
      </c>
      <c r="B773" s="33" t="s">
        <v>390</v>
      </c>
      <c r="C773" s="31" t="s">
        <v>431</v>
      </c>
      <c r="D773" s="31" t="s">
        <v>237</v>
      </c>
      <c r="E773" s="31" t="s">
        <v>536</v>
      </c>
      <c r="F773" s="31" t="s">
        <v>391</v>
      </c>
      <c r="G773" s="34" t="n">
        <v>225.8</v>
      </c>
      <c r="H773" s="37" t="n">
        <v>200.4</v>
      </c>
      <c r="I773" s="37" t="n">
        <v>200.4</v>
      </c>
    </row>
    <row r="774" customFormat="false" ht="21.75" hidden="false" customHeight="true" outlineLevel="0" collapsed="false">
      <c r="A774" s="25" t="n">
        <f aca="false">A773+1</f>
        <v>759</v>
      </c>
      <c r="B774" s="33" t="s">
        <v>537</v>
      </c>
      <c r="C774" s="31" t="s">
        <v>431</v>
      </c>
      <c r="D774" s="31" t="s">
        <v>393</v>
      </c>
      <c r="E774" s="31"/>
      <c r="F774" s="31"/>
      <c r="G774" s="34" t="n">
        <f aca="false">G775+G802</f>
        <v>7691.8</v>
      </c>
      <c r="H774" s="34" t="n">
        <f aca="false">H775+H802</f>
        <v>6710.6</v>
      </c>
      <c r="I774" s="34" t="n">
        <f aca="false">I775+I802</f>
        <v>6710.6</v>
      </c>
    </row>
    <row r="775" customFormat="false" ht="39.75" hidden="false" customHeight="true" outlineLevel="0" collapsed="false">
      <c r="A775" s="25" t="n">
        <f aca="false">A774+1</f>
        <v>760</v>
      </c>
      <c r="B775" s="33" t="s">
        <v>394</v>
      </c>
      <c r="C775" s="31" t="s">
        <v>431</v>
      </c>
      <c r="D775" s="31" t="s">
        <v>395</v>
      </c>
      <c r="E775" s="31"/>
      <c r="F775" s="31"/>
      <c r="G775" s="34" t="n">
        <f aca="false">G776+G781+G797</f>
        <v>7641.8</v>
      </c>
      <c r="H775" s="34" t="n">
        <f aca="false">H776+H781+H797</f>
        <v>6660.6</v>
      </c>
      <c r="I775" s="34" t="n">
        <f aca="false">I776+I781+I797</f>
        <v>6660.6</v>
      </c>
    </row>
    <row r="776" customFormat="false" ht="39.75" hidden="false" customHeight="true" outlineLevel="0" collapsed="false">
      <c r="A776" s="25" t="n">
        <f aca="false">A775+1</f>
        <v>761</v>
      </c>
      <c r="B776" s="33" t="s">
        <v>26</v>
      </c>
      <c r="C776" s="31" t="s">
        <v>431</v>
      </c>
      <c r="D776" s="31" t="s">
        <v>395</v>
      </c>
      <c r="E776" s="31" t="s">
        <v>27</v>
      </c>
      <c r="F776" s="31"/>
      <c r="G776" s="34" t="n">
        <f aca="false">G777</f>
        <v>451.8</v>
      </c>
      <c r="H776" s="34" t="n">
        <f aca="false">H777</f>
        <v>0</v>
      </c>
      <c r="I776" s="34" t="n">
        <f aca="false">I777</f>
        <v>0</v>
      </c>
    </row>
    <row r="777" customFormat="false" ht="39.75" hidden="false" customHeight="true" outlineLevel="0" collapsed="false">
      <c r="A777" s="25" t="n">
        <f aca="false">A776+1</f>
        <v>762</v>
      </c>
      <c r="B777" s="33" t="s">
        <v>28</v>
      </c>
      <c r="C777" s="31" t="s">
        <v>431</v>
      </c>
      <c r="D777" s="31" t="s">
        <v>395</v>
      </c>
      <c r="E777" s="31" t="s">
        <v>29</v>
      </c>
      <c r="F777" s="31"/>
      <c r="G777" s="34" t="n">
        <f aca="false">G778</f>
        <v>451.8</v>
      </c>
      <c r="H777" s="34" t="n">
        <f aca="false">H778</f>
        <v>0</v>
      </c>
      <c r="I777" s="34" t="n">
        <f aca="false">I778</f>
        <v>0</v>
      </c>
    </row>
    <row r="778" customFormat="false" ht="89.25" hidden="false" customHeight="true" outlineLevel="0" collapsed="false">
      <c r="A778" s="25" t="n">
        <f aca="false">A777+1</f>
        <v>763</v>
      </c>
      <c r="B778" s="33" t="s">
        <v>30</v>
      </c>
      <c r="C778" s="31" t="s">
        <v>431</v>
      </c>
      <c r="D778" s="31" t="s">
        <v>395</v>
      </c>
      <c r="E778" s="31" t="s">
        <v>31</v>
      </c>
      <c r="F778" s="31"/>
      <c r="G778" s="34" t="n">
        <f aca="false">G779</f>
        <v>451.8</v>
      </c>
      <c r="H778" s="34" t="n">
        <f aca="false">H779</f>
        <v>0</v>
      </c>
      <c r="I778" s="34" t="n">
        <f aca="false">I779</f>
        <v>0</v>
      </c>
    </row>
    <row r="779" customFormat="false" ht="39.75" hidden="false" customHeight="true" outlineLevel="0" collapsed="false">
      <c r="A779" s="25" t="n">
        <f aca="false">A778+1</f>
        <v>764</v>
      </c>
      <c r="B779" s="33" t="s">
        <v>147</v>
      </c>
      <c r="C779" s="31" t="s">
        <v>431</v>
      </c>
      <c r="D779" s="31" t="s">
        <v>395</v>
      </c>
      <c r="E779" s="31" t="s">
        <v>31</v>
      </c>
      <c r="F779" s="31" t="s">
        <v>148</v>
      </c>
      <c r="G779" s="34" t="n">
        <f aca="false">G780</f>
        <v>451.8</v>
      </c>
      <c r="H779" s="34" t="n">
        <f aca="false">H780</f>
        <v>0</v>
      </c>
      <c r="I779" s="34" t="n">
        <f aca="false">I780</f>
        <v>0</v>
      </c>
    </row>
    <row r="780" customFormat="false" ht="39.75" hidden="false" customHeight="true" outlineLevel="0" collapsed="false">
      <c r="A780" s="25" t="n">
        <f aca="false">A779+1</f>
        <v>765</v>
      </c>
      <c r="B780" s="33" t="s">
        <v>219</v>
      </c>
      <c r="C780" s="31" t="s">
        <v>431</v>
      </c>
      <c r="D780" s="31" t="s">
        <v>395</v>
      </c>
      <c r="E780" s="31" t="s">
        <v>31</v>
      </c>
      <c r="F780" s="31" t="s">
        <v>150</v>
      </c>
      <c r="G780" s="34" t="n">
        <v>451.8</v>
      </c>
      <c r="H780" s="34" t="n">
        <v>0</v>
      </c>
      <c r="I780" s="34" t="n">
        <v>0</v>
      </c>
    </row>
    <row r="781" customFormat="false" ht="38.25" hidden="false" customHeight="true" outlineLevel="0" collapsed="false">
      <c r="A781" s="25" t="n">
        <f aca="false">A780+1</f>
        <v>766</v>
      </c>
      <c r="B781" s="33" t="s">
        <v>468</v>
      </c>
      <c r="C781" s="31" t="s">
        <v>431</v>
      </c>
      <c r="D781" s="31" t="s">
        <v>395</v>
      </c>
      <c r="E781" s="31" t="s">
        <v>469</v>
      </c>
      <c r="F781" s="31"/>
      <c r="G781" s="34" t="n">
        <f aca="false">G782</f>
        <v>6823.1</v>
      </c>
      <c r="H781" s="34" t="n">
        <f aca="false">H782</f>
        <v>6660.6</v>
      </c>
      <c r="I781" s="34" t="n">
        <f aca="false">I782</f>
        <v>6660.6</v>
      </c>
    </row>
    <row r="782" customFormat="false" ht="31.5" hidden="false" customHeight="true" outlineLevel="0" collapsed="false">
      <c r="A782" s="25" t="n">
        <f aca="false">A781+1</f>
        <v>767</v>
      </c>
      <c r="B782" s="33" t="s">
        <v>470</v>
      </c>
      <c r="C782" s="31" t="s">
        <v>431</v>
      </c>
      <c r="D782" s="31" t="s">
        <v>395</v>
      </c>
      <c r="E782" s="31" t="s">
        <v>471</v>
      </c>
      <c r="F782" s="31"/>
      <c r="G782" s="34" t="n">
        <f aca="false">G783+G786+G789+G794</f>
        <v>6823.1</v>
      </c>
      <c r="H782" s="34" t="n">
        <f aca="false">H783+H786+H789+H794</f>
        <v>6660.6</v>
      </c>
      <c r="I782" s="34" t="n">
        <f aca="false">I783+I786+I789+I794</f>
        <v>6660.6</v>
      </c>
    </row>
    <row r="783" customFormat="false" ht="82.5" hidden="false" customHeight="true" outlineLevel="0" collapsed="false">
      <c r="A783" s="25" t="n">
        <f aca="false">A782+1</f>
        <v>768</v>
      </c>
      <c r="B783" s="33" t="s">
        <v>538</v>
      </c>
      <c r="C783" s="31" t="s">
        <v>431</v>
      </c>
      <c r="D783" s="31" t="s">
        <v>395</v>
      </c>
      <c r="E783" s="31" t="s">
        <v>539</v>
      </c>
      <c r="F783" s="31"/>
      <c r="G783" s="34" t="n">
        <f aca="false">G784</f>
        <v>2635.6</v>
      </c>
      <c r="H783" s="34" t="n">
        <f aca="false">H784</f>
        <v>2635.6</v>
      </c>
      <c r="I783" s="34" t="n">
        <f aca="false">I784</f>
        <v>2635.6</v>
      </c>
    </row>
    <row r="784" customFormat="false" ht="21" hidden="false" customHeight="true" outlineLevel="0" collapsed="false">
      <c r="A784" s="25" t="n">
        <f aca="false">A783+1</f>
        <v>769</v>
      </c>
      <c r="B784" s="33" t="s">
        <v>244</v>
      </c>
      <c r="C784" s="31" t="s">
        <v>431</v>
      </c>
      <c r="D784" s="31" t="s">
        <v>395</v>
      </c>
      <c r="E784" s="31" t="s">
        <v>539</v>
      </c>
      <c r="F784" s="31" t="s">
        <v>245</v>
      </c>
      <c r="G784" s="34" t="n">
        <f aca="false">G785</f>
        <v>2635.6</v>
      </c>
      <c r="H784" s="34" t="n">
        <f aca="false">H785</f>
        <v>2635.6</v>
      </c>
      <c r="I784" s="34" t="n">
        <f aca="false">I785</f>
        <v>2635.6</v>
      </c>
    </row>
    <row r="785" customFormat="false" ht="22.15" hidden="false" customHeight="true" outlineLevel="0" collapsed="false">
      <c r="A785" s="25" t="n">
        <f aca="false">A784+1</f>
        <v>770</v>
      </c>
      <c r="B785" s="33" t="s">
        <v>246</v>
      </c>
      <c r="C785" s="31" t="s">
        <v>431</v>
      </c>
      <c r="D785" s="31" t="s">
        <v>395</v>
      </c>
      <c r="E785" s="31" t="s">
        <v>539</v>
      </c>
      <c r="F785" s="31" t="s">
        <v>247</v>
      </c>
      <c r="G785" s="34" t="n">
        <v>2635.6</v>
      </c>
      <c r="H785" s="34" t="n">
        <v>2635.6</v>
      </c>
      <c r="I785" s="34" t="n">
        <v>2635.6</v>
      </c>
    </row>
    <row r="786" customFormat="false" ht="108" hidden="false" customHeight="true" outlineLevel="0" collapsed="false">
      <c r="A786" s="25" t="n">
        <f aca="false">A785+1</f>
        <v>771</v>
      </c>
      <c r="B786" s="33" t="s">
        <v>540</v>
      </c>
      <c r="C786" s="31" t="s">
        <v>431</v>
      </c>
      <c r="D786" s="31" t="s">
        <v>395</v>
      </c>
      <c r="E786" s="31" t="s">
        <v>541</v>
      </c>
      <c r="F786" s="31"/>
      <c r="G786" s="34" t="n">
        <f aca="false">G787</f>
        <v>162.7</v>
      </c>
      <c r="H786" s="34" t="n">
        <f aca="false">H787</f>
        <v>0</v>
      </c>
      <c r="I786" s="34" t="n">
        <f aca="false">I787</f>
        <v>0</v>
      </c>
    </row>
    <row r="787" customFormat="false" ht="31.5" hidden="false" customHeight="true" outlineLevel="0" collapsed="false">
      <c r="A787" s="25" t="n">
        <f aca="false">A786+1</f>
        <v>772</v>
      </c>
      <c r="B787" s="33" t="s">
        <v>78</v>
      </c>
      <c r="C787" s="31" t="s">
        <v>431</v>
      </c>
      <c r="D787" s="31" t="s">
        <v>395</v>
      </c>
      <c r="E787" s="31" t="s">
        <v>541</v>
      </c>
      <c r="F787" s="31" t="s">
        <v>79</v>
      </c>
      <c r="G787" s="34" t="n">
        <f aca="false">G788</f>
        <v>162.7</v>
      </c>
      <c r="H787" s="34" t="n">
        <f aca="false">H788</f>
        <v>0</v>
      </c>
      <c r="I787" s="34" t="n">
        <f aca="false">I788</f>
        <v>0</v>
      </c>
    </row>
    <row r="788" customFormat="false" ht="31.5" hidden="false" customHeight="true" outlineLevel="0" collapsed="false">
      <c r="A788" s="25" t="n">
        <f aca="false">A787+1</f>
        <v>773</v>
      </c>
      <c r="B788" s="33" t="s">
        <v>80</v>
      </c>
      <c r="C788" s="31" t="s">
        <v>431</v>
      </c>
      <c r="D788" s="31" t="s">
        <v>395</v>
      </c>
      <c r="E788" s="31" t="s">
        <v>541</v>
      </c>
      <c r="F788" s="31" t="s">
        <v>81</v>
      </c>
      <c r="G788" s="34" t="n">
        <v>162.7</v>
      </c>
      <c r="H788" s="34" t="n">
        <v>0</v>
      </c>
      <c r="I788" s="34" t="n">
        <v>0</v>
      </c>
    </row>
    <row r="789" customFormat="false" ht="103.5" hidden="false" customHeight="true" outlineLevel="0" collapsed="false">
      <c r="A789" s="25" t="n">
        <f aca="false">A788+1</f>
        <v>774</v>
      </c>
      <c r="B789" s="33" t="s">
        <v>542</v>
      </c>
      <c r="C789" s="31" t="s">
        <v>431</v>
      </c>
      <c r="D789" s="31" t="s">
        <v>395</v>
      </c>
      <c r="E789" s="31" t="s">
        <v>543</v>
      </c>
      <c r="F789" s="31"/>
      <c r="G789" s="34" t="n">
        <f aca="false">G790+G792</f>
        <v>3975</v>
      </c>
      <c r="H789" s="34" t="n">
        <f aca="false">H790+H792</f>
        <v>3975</v>
      </c>
      <c r="I789" s="34" t="n">
        <f aca="false">I790+I792</f>
        <v>3975</v>
      </c>
    </row>
    <row r="790" customFormat="false" ht="72.75" hidden="false" customHeight="true" outlineLevel="0" collapsed="false">
      <c r="A790" s="25" t="n">
        <f aca="false">A789+1</f>
        <v>775</v>
      </c>
      <c r="B790" s="33" t="s">
        <v>147</v>
      </c>
      <c r="C790" s="31" t="s">
        <v>431</v>
      </c>
      <c r="D790" s="31" t="s">
        <v>395</v>
      </c>
      <c r="E790" s="31" t="s">
        <v>543</v>
      </c>
      <c r="F790" s="31" t="s">
        <v>148</v>
      </c>
      <c r="G790" s="34" t="n">
        <f aca="false">G791</f>
        <v>3856.3</v>
      </c>
      <c r="H790" s="34" t="n">
        <f aca="false">H791</f>
        <v>3856.3</v>
      </c>
      <c r="I790" s="34" t="n">
        <f aca="false">I791</f>
        <v>3856.3</v>
      </c>
    </row>
    <row r="791" customFormat="false" ht="24" hidden="false" customHeight="true" outlineLevel="0" collapsed="false">
      <c r="A791" s="25" t="n">
        <f aca="false">A790+1</f>
        <v>776</v>
      </c>
      <c r="B791" s="33" t="s">
        <v>149</v>
      </c>
      <c r="C791" s="31" t="s">
        <v>431</v>
      </c>
      <c r="D791" s="31" t="s">
        <v>395</v>
      </c>
      <c r="E791" s="31" t="s">
        <v>543</v>
      </c>
      <c r="F791" s="31" t="s">
        <v>150</v>
      </c>
      <c r="G791" s="34" t="n">
        <v>3856.3</v>
      </c>
      <c r="H791" s="37" t="n">
        <v>3856.3</v>
      </c>
      <c r="I791" s="37" t="n">
        <v>3856.3</v>
      </c>
    </row>
    <row r="792" customFormat="false" ht="36.75" hidden="false" customHeight="true" outlineLevel="0" collapsed="false">
      <c r="A792" s="25" t="n">
        <f aca="false">A791+1</f>
        <v>777</v>
      </c>
      <c r="B792" s="33" t="s">
        <v>78</v>
      </c>
      <c r="C792" s="31" t="s">
        <v>431</v>
      </c>
      <c r="D792" s="31" t="s">
        <v>395</v>
      </c>
      <c r="E792" s="31" t="s">
        <v>543</v>
      </c>
      <c r="F792" s="31" t="s">
        <v>79</v>
      </c>
      <c r="G792" s="34" t="n">
        <f aca="false">G793</f>
        <v>118.7</v>
      </c>
      <c r="H792" s="34" t="n">
        <f aca="false">H793</f>
        <v>118.7</v>
      </c>
      <c r="I792" s="34" t="n">
        <f aca="false">I793</f>
        <v>118.7</v>
      </c>
    </row>
    <row r="793" customFormat="false" ht="39" hidden="false" customHeight="true" outlineLevel="0" collapsed="false">
      <c r="A793" s="25" t="n">
        <f aca="false">A792+1</f>
        <v>778</v>
      </c>
      <c r="B793" s="33" t="s">
        <v>80</v>
      </c>
      <c r="C793" s="31" t="s">
        <v>431</v>
      </c>
      <c r="D793" s="31" t="s">
        <v>395</v>
      </c>
      <c r="E793" s="31" t="s">
        <v>543</v>
      </c>
      <c r="F793" s="31" t="s">
        <v>81</v>
      </c>
      <c r="G793" s="34" t="n">
        <v>118.7</v>
      </c>
      <c r="H793" s="37" t="n">
        <v>118.7</v>
      </c>
      <c r="I793" s="37" t="n">
        <v>118.7</v>
      </c>
    </row>
    <row r="794" customFormat="false" ht="102" hidden="false" customHeight="true" outlineLevel="0" collapsed="false">
      <c r="A794" s="25" t="n">
        <f aca="false">A793+1</f>
        <v>779</v>
      </c>
      <c r="B794" s="33" t="s">
        <v>544</v>
      </c>
      <c r="C794" s="31" t="s">
        <v>431</v>
      </c>
      <c r="D794" s="31" t="s">
        <v>395</v>
      </c>
      <c r="E794" s="31" t="s">
        <v>545</v>
      </c>
      <c r="F794" s="31"/>
      <c r="G794" s="34" t="n">
        <f aca="false">G795</f>
        <v>49.8</v>
      </c>
      <c r="H794" s="34" t="n">
        <f aca="false">H795</f>
        <v>50</v>
      </c>
      <c r="I794" s="34" t="n">
        <f aca="false">I795</f>
        <v>50</v>
      </c>
    </row>
    <row r="795" customFormat="false" ht="35.25" hidden="false" customHeight="true" outlineLevel="0" collapsed="false">
      <c r="A795" s="25" t="n">
        <f aca="false">A794+1</f>
        <v>780</v>
      </c>
      <c r="B795" s="33" t="s">
        <v>78</v>
      </c>
      <c r="C795" s="31" t="s">
        <v>431</v>
      </c>
      <c r="D795" s="31" t="s">
        <v>395</v>
      </c>
      <c r="E795" s="31" t="s">
        <v>545</v>
      </c>
      <c r="F795" s="31" t="s">
        <v>79</v>
      </c>
      <c r="G795" s="34" t="n">
        <f aca="false">G796</f>
        <v>49.8</v>
      </c>
      <c r="H795" s="34" t="n">
        <f aca="false">H796</f>
        <v>50</v>
      </c>
      <c r="I795" s="34" t="n">
        <f aca="false">I796</f>
        <v>50</v>
      </c>
    </row>
    <row r="796" customFormat="false" ht="31.5" hidden="false" customHeight="false" outlineLevel="0" collapsed="false">
      <c r="A796" s="25" t="n">
        <f aca="false">A795+1</f>
        <v>781</v>
      </c>
      <c r="B796" s="33" t="s">
        <v>80</v>
      </c>
      <c r="C796" s="31" t="s">
        <v>431</v>
      </c>
      <c r="D796" s="31" t="s">
        <v>395</v>
      </c>
      <c r="E796" s="31" t="s">
        <v>545</v>
      </c>
      <c r="F796" s="31" t="s">
        <v>81</v>
      </c>
      <c r="G796" s="34" t="n">
        <v>49.8</v>
      </c>
      <c r="H796" s="37" t="n">
        <v>50</v>
      </c>
      <c r="I796" s="37" t="n">
        <v>50</v>
      </c>
    </row>
    <row r="797" customFormat="false" ht="26.25" hidden="false" customHeight="true" outlineLevel="0" collapsed="false">
      <c r="A797" s="25" t="n">
        <f aca="false">A796+1</f>
        <v>782</v>
      </c>
      <c r="B797" s="33" t="s">
        <v>98</v>
      </c>
      <c r="C797" s="31" t="s">
        <v>431</v>
      </c>
      <c r="D797" s="31" t="s">
        <v>395</v>
      </c>
      <c r="E797" s="31" t="s">
        <v>99</v>
      </c>
      <c r="F797" s="31"/>
      <c r="G797" s="34" t="n">
        <f aca="false">G798</f>
        <v>366.9</v>
      </c>
      <c r="H797" s="34" t="n">
        <f aca="false">H798</f>
        <v>0</v>
      </c>
      <c r="I797" s="34" t="n">
        <f aca="false">I798</f>
        <v>0</v>
      </c>
    </row>
    <row r="798" customFormat="false" ht="25.5" hidden="false" customHeight="true" outlineLevel="0" collapsed="false">
      <c r="A798" s="25" t="n">
        <f aca="false">A797+1</f>
        <v>783</v>
      </c>
      <c r="B798" s="33" t="s">
        <v>100</v>
      </c>
      <c r="C798" s="31" t="s">
        <v>431</v>
      </c>
      <c r="D798" s="31" t="s">
        <v>395</v>
      </c>
      <c r="E798" s="31" t="s">
        <v>101</v>
      </c>
      <c r="F798" s="31"/>
      <c r="G798" s="34" t="n">
        <f aca="false">G799</f>
        <v>366.9</v>
      </c>
      <c r="H798" s="34" t="n">
        <f aca="false">H799</f>
        <v>0</v>
      </c>
      <c r="I798" s="34" t="n">
        <f aca="false">I799</f>
        <v>0</v>
      </c>
    </row>
    <row r="799" customFormat="false" ht="27.75" hidden="false" customHeight="true" outlineLevel="0" collapsed="false">
      <c r="A799" s="25" t="n">
        <f aca="false">A798+1</f>
        <v>784</v>
      </c>
      <c r="B799" s="33" t="s">
        <v>102</v>
      </c>
      <c r="C799" s="31" t="s">
        <v>431</v>
      </c>
      <c r="D799" s="31" t="s">
        <v>395</v>
      </c>
      <c r="E799" s="31" t="s">
        <v>103</v>
      </c>
      <c r="F799" s="31"/>
      <c r="G799" s="34" t="n">
        <f aca="false">G800</f>
        <v>366.9</v>
      </c>
      <c r="H799" s="34" t="n">
        <f aca="false">H800</f>
        <v>0</v>
      </c>
      <c r="I799" s="34" t="n">
        <f aca="false">I800</f>
        <v>0</v>
      </c>
    </row>
    <row r="800" customFormat="false" ht="31.5" hidden="false" customHeight="false" outlineLevel="0" collapsed="false">
      <c r="A800" s="25" t="n">
        <f aca="false">A799+1</f>
        <v>785</v>
      </c>
      <c r="B800" s="33" t="s">
        <v>78</v>
      </c>
      <c r="C800" s="31" t="s">
        <v>431</v>
      </c>
      <c r="D800" s="31" t="s">
        <v>395</v>
      </c>
      <c r="E800" s="31" t="s">
        <v>103</v>
      </c>
      <c r="F800" s="31" t="s">
        <v>79</v>
      </c>
      <c r="G800" s="34" t="n">
        <f aca="false">G801</f>
        <v>366.9</v>
      </c>
      <c r="H800" s="34" t="n">
        <f aca="false">H801</f>
        <v>0</v>
      </c>
      <c r="I800" s="34" t="n">
        <f aca="false">I801</f>
        <v>0</v>
      </c>
    </row>
    <row r="801" customFormat="false" ht="41.25" hidden="false" customHeight="true" outlineLevel="0" collapsed="false">
      <c r="A801" s="25" t="n">
        <f aca="false">A800+1</f>
        <v>786</v>
      </c>
      <c r="B801" s="33" t="s">
        <v>80</v>
      </c>
      <c r="C801" s="31" t="s">
        <v>431</v>
      </c>
      <c r="D801" s="31" t="s">
        <v>395</v>
      </c>
      <c r="E801" s="31" t="s">
        <v>103</v>
      </c>
      <c r="F801" s="31" t="s">
        <v>81</v>
      </c>
      <c r="G801" s="34" t="n">
        <v>366.9</v>
      </c>
      <c r="H801" s="37" t="n">
        <v>0</v>
      </c>
      <c r="I801" s="37" t="n">
        <v>0</v>
      </c>
    </row>
    <row r="802" customFormat="false" ht="37.5" hidden="false" customHeight="true" outlineLevel="0" collapsed="false">
      <c r="A802" s="25" t="n">
        <f aca="false">A801+1</f>
        <v>787</v>
      </c>
      <c r="B802" s="33" t="s">
        <v>546</v>
      </c>
      <c r="C802" s="31" t="s">
        <v>431</v>
      </c>
      <c r="D802" s="31" t="s">
        <v>547</v>
      </c>
      <c r="E802" s="31"/>
      <c r="F802" s="31"/>
      <c r="G802" s="34" t="n">
        <f aca="false">G803</f>
        <v>50</v>
      </c>
      <c r="H802" s="34" t="n">
        <f aca="false">H803</f>
        <v>50</v>
      </c>
      <c r="I802" s="34" t="n">
        <f aca="false">I803</f>
        <v>50</v>
      </c>
    </row>
    <row r="803" customFormat="false" ht="38.25" hidden="false" customHeight="true" outlineLevel="0" collapsed="false">
      <c r="A803" s="25" t="n">
        <f aca="false">A802+1</f>
        <v>788</v>
      </c>
      <c r="B803" s="33" t="s">
        <v>468</v>
      </c>
      <c r="C803" s="31" t="s">
        <v>431</v>
      </c>
      <c r="D803" s="31" t="s">
        <v>547</v>
      </c>
      <c r="E803" s="31" t="s">
        <v>469</v>
      </c>
      <c r="F803" s="31"/>
      <c r="G803" s="34" t="n">
        <f aca="false">G804</f>
        <v>50</v>
      </c>
      <c r="H803" s="34" t="n">
        <f aca="false">H804</f>
        <v>50</v>
      </c>
      <c r="I803" s="34" t="n">
        <f aca="false">I804</f>
        <v>50</v>
      </c>
    </row>
    <row r="804" customFormat="false" ht="34.5" hidden="false" customHeight="true" outlineLevel="0" collapsed="false">
      <c r="A804" s="25" t="n">
        <f aca="false">A803+1</f>
        <v>789</v>
      </c>
      <c r="B804" s="33" t="s">
        <v>548</v>
      </c>
      <c r="C804" s="31" t="s">
        <v>431</v>
      </c>
      <c r="D804" s="31" t="s">
        <v>547</v>
      </c>
      <c r="E804" s="31" t="s">
        <v>549</v>
      </c>
      <c r="F804" s="31"/>
      <c r="G804" s="34" t="n">
        <f aca="false">G805</f>
        <v>50</v>
      </c>
      <c r="H804" s="34" t="n">
        <f aca="false">H805</f>
        <v>50</v>
      </c>
      <c r="I804" s="34" t="n">
        <f aca="false">I805</f>
        <v>50</v>
      </c>
    </row>
    <row r="805" customFormat="false" ht="104.25" hidden="false" customHeight="true" outlineLevel="0" collapsed="false">
      <c r="A805" s="25" t="n">
        <f aca="false">A804+1</f>
        <v>790</v>
      </c>
      <c r="B805" s="33" t="s">
        <v>550</v>
      </c>
      <c r="C805" s="31" t="s">
        <v>431</v>
      </c>
      <c r="D805" s="31" t="s">
        <v>547</v>
      </c>
      <c r="E805" s="31" t="s">
        <v>551</v>
      </c>
      <c r="F805" s="31"/>
      <c r="G805" s="34" t="n">
        <f aca="false">G806</f>
        <v>50</v>
      </c>
      <c r="H805" s="34" t="n">
        <f aca="false">H806</f>
        <v>50</v>
      </c>
      <c r="I805" s="34" t="n">
        <f aca="false">I806</f>
        <v>50</v>
      </c>
    </row>
    <row r="806" customFormat="false" ht="31.5" hidden="false" customHeight="true" outlineLevel="0" collapsed="false">
      <c r="A806" s="25" t="n">
        <f aca="false">A805+1</f>
        <v>791</v>
      </c>
      <c r="B806" s="33" t="s">
        <v>78</v>
      </c>
      <c r="C806" s="31" t="s">
        <v>431</v>
      </c>
      <c r="D806" s="31" t="s">
        <v>547</v>
      </c>
      <c r="E806" s="31" t="s">
        <v>551</v>
      </c>
      <c r="F806" s="31" t="s">
        <v>79</v>
      </c>
      <c r="G806" s="34" t="n">
        <f aca="false">G807</f>
        <v>50</v>
      </c>
      <c r="H806" s="34" t="n">
        <f aca="false">H807</f>
        <v>50</v>
      </c>
      <c r="I806" s="34" t="n">
        <f aca="false">I807</f>
        <v>50</v>
      </c>
    </row>
    <row r="807" customFormat="false" ht="39.75" hidden="false" customHeight="true" outlineLevel="0" collapsed="false">
      <c r="A807" s="25" t="n">
        <f aca="false">A806+1</f>
        <v>792</v>
      </c>
      <c r="B807" s="33" t="s">
        <v>80</v>
      </c>
      <c r="C807" s="31" t="s">
        <v>431</v>
      </c>
      <c r="D807" s="31" t="s">
        <v>547</v>
      </c>
      <c r="E807" s="31" t="s">
        <v>551</v>
      </c>
      <c r="F807" s="31" t="s">
        <v>81</v>
      </c>
      <c r="G807" s="34" t="n">
        <v>50</v>
      </c>
      <c r="H807" s="37" t="n">
        <v>50</v>
      </c>
      <c r="I807" s="37" t="n">
        <v>50</v>
      </c>
    </row>
    <row r="808" customFormat="false" ht="25.5" hidden="false" customHeight="true" outlineLevel="0" collapsed="false">
      <c r="A808" s="25" t="n">
        <f aca="false">A807+1</f>
        <v>793</v>
      </c>
      <c r="B808" s="33" t="s">
        <v>552</v>
      </c>
      <c r="C808" s="31" t="s">
        <v>431</v>
      </c>
      <c r="D808" s="31" t="s">
        <v>553</v>
      </c>
      <c r="E808" s="31"/>
      <c r="F808" s="31"/>
      <c r="G808" s="34" t="n">
        <f aca="false">G809+G816+G828+G840+G849+G834</f>
        <v>43144.1</v>
      </c>
      <c r="H808" s="34" t="n">
        <f aca="false">H809+H816+H828+H840+H849+H834</f>
        <v>28782.4</v>
      </c>
      <c r="I808" s="34" t="n">
        <f aca="false">I809+I816+I828+I840+I849+I834</f>
        <v>28054.6</v>
      </c>
    </row>
    <row r="809" customFormat="false" ht="22.5" hidden="false" customHeight="true" outlineLevel="0" collapsed="false">
      <c r="A809" s="25" t="n">
        <f aca="false">A808+1</f>
        <v>794</v>
      </c>
      <c r="B809" s="33" t="s">
        <v>554</v>
      </c>
      <c r="C809" s="31" t="s">
        <v>431</v>
      </c>
      <c r="D809" s="31" t="s">
        <v>555</v>
      </c>
      <c r="E809" s="31"/>
      <c r="F809" s="31"/>
      <c r="G809" s="34" t="n">
        <f aca="false">G810</f>
        <v>8450.6</v>
      </c>
      <c r="H809" s="34" t="n">
        <f aca="false">H810</f>
        <v>7276.5</v>
      </c>
      <c r="I809" s="34" t="n">
        <f aca="false">I810</f>
        <v>7276.5</v>
      </c>
    </row>
    <row r="810" customFormat="false" ht="50.25" hidden="false" customHeight="true" outlineLevel="0" collapsed="false">
      <c r="A810" s="25" t="n">
        <f aca="false">A809+1</f>
        <v>795</v>
      </c>
      <c r="B810" s="47" t="s">
        <v>476</v>
      </c>
      <c r="C810" s="31" t="s">
        <v>431</v>
      </c>
      <c r="D810" s="31" t="s">
        <v>555</v>
      </c>
      <c r="E810" s="31" t="s">
        <v>477</v>
      </c>
      <c r="F810" s="31"/>
      <c r="G810" s="34" t="n">
        <f aca="false">G811</f>
        <v>8450.6</v>
      </c>
      <c r="H810" s="34" t="n">
        <f aca="false">H811</f>
        <v>7276.5</v>
      </c>
      <c r="I810" s="34" t="n">
        <f aca="false">I811</f>
        <v>7276.5</v>
      </c>
    </row>
    <row r="811" customFormat="false" ht="84.75" hidden="false" customHeight="true" outlineLevel="0" collapsed="false">
      <c r="A811" s="25" t="n">
        <f aca="false">A810+1</f>
        <v>796</v>
      </c>
      <c r="B811" s="47" t="s">
        <v>556</v>
      </c>
      <c r="C811" s="31" t="s">
        <v>431</v>
      </c>
      <c r="D811" s="31" t="s">
        <v>555</v>
      </c>
      <c r="E811" s="31" t="s">
        <v>557</v>
      </c>
      <c r="F811" s="31"/>
      <c r="G811" s="37" t="n">
        <f aca="false">G812+G814</f>
        <v>8450.6</v>
      </c>
      <c r="H811" s="37" t="n">
        <f aca="false">H812+H814</f>
        <v>7276.5</v>
      </c>
      <c r="I811" s="37" t="n">
        <f aca="false">I812+I814</f>
        <v>7276.5</v>
      </c>
    </row>
    <row r="812" customFormat="false" ht="66.75" hidden="false" customHeight="true" outlineLevel="0" collapsed="false">
      <c r="A812" s="25" t="n">
        <f aca="false">A811+1</f>
        <v>797</v>
      </c>
      <c r="B812" s="33" t="s">
        <v>147</v>
      </c>
      <c r="C812" s="31" t="s">
        <v>431</v>
      </c>
      <c r="D812" s="31" t="s">
        <v>555</v>
      </c>
      <c r="E812" s="31" t="s">
        <v>557</v>
      </c>
      <c r="F812" s="31" t="s">
        <v>148</v>
      </c>
      <c r="G812" s="34" t="n">
        <f aca="false">G813</f>
        <v>7929.3</v>
      </c>
      <c r="H812" s="34" t="n">
        <f aca="false">H813</f>
        <v>6755.2</v>
      </c>
      <c r="I812" s="34" t="n">
        <f aca="false">I813</f>
        <v>6755.2</v>
      </c>
    </row>
    <row r="813" customFormat="false" ht="38.25" hidden="false" customHeight="true" outlineLevel="0" collapsed="false">
      <c r="A813" s="25" t="n">
        <f aca="false">A812+1</f>
        <v>798</v>
      </c>
      <c r="B813" s="33" t="s">
        <v>219</v>
      </c>
      <c r="C813" s="31" t="s">
        <v>431</v>
      </c>
      <c r="D813" s="31" t="s">
        <v>555</v>
      </c>
      <c r="E813" s="31" t="s">
        <v>557</v>
      </c>
      <c r="F813" s="31" t="s">
        <v>220</v>
      </c>
      <c r="G813" s="34" t="n">
        <v>7929.3</v>
      </c>
      <c r="H813" s="37" t="n">
        <v>6755.2</v>
      </c>
      <c r="I813" s="37" t="n">
        <v>6755.2</v>
      </c>
    </row>
    <row r="814" customFormat="false" ht="33" hidden="false" customHeight="true" outlineLevel="0" collapsed="false">
      <c r="A814" s="25" t="n">
        <f aca="false">A813+1</f>
        <v>799</v>
      </c>
      <c r="B814" s="33" t="s">
        <v>78</v>
      </c>
      <c r="C814" s="31" t="s">
        <v>431</v>
      </c>
      <c r="D814" s="31" t="s">
        <v>555</v>
      </c>
      <c r="E814" s="31" t="s">
        <v>557</v>
      </c>
      <c r="F814" s="31" t="s">
        <v>79</v>
      </c>
      <c r="G814" s="34" t="n">
        <f aca="false">G815</f>
        <v>521.3</v>
      </c>
      <c r="H814" s="34" t="n">
        <f aca="false">H815</f>
        <v>521.3</v>
      </c>
      <c r="I814" s="34" t="n">
        <f aca="false">I815</f>
        <v>521.3</v>
      </c>
    </row>
    <row r="815" customFormat="false" ht="33" hidden="false" customHeight="true" outlineLevel="0" collapsed="false">
      <c r="A815" s="25" t="n">
        <f aca="false">A814+1</f>
        <v>800</v>
      </c>
      <c r="B815" s="33" t="s">
        <v>80</v>
      </c>
      <c r="C815" s="31" t="s">
        <v>431</v>
      </c>
      <c r="D815" s="31" t="s">
        <v>555</v>
      </c>
      <c r="E815" s="31" t="s">
        <v>557</v>
      </c>
      <c r="F815" s="31" t="s">
        <v>81</v>
      </c>
      <c r="G815" s="34" t="n">
        <v>521.3</v>
      </c>
      <c r="H815" s="37" t="n">
        <v>521.3</v>
      </c>
      <c r="I815" s="37" t="n">
        <v>521.3</v>
      </c>
    </row>
    <row r="816" customFormat="false" ht="15.75" hidden="false" customHeight="false" outlineLevel="0" collapsed="false">
      <c r="A816" s="25" t="n">
        <f aca="false">A815+1</f>
        <v>801</v>
      </c>
      <c r="B816" s="33" t="s">
        <v>558</v>
      </c>
      <c r="C816" s="31" t="s">
        <v>431</v>
      </c>
      <c r="D816" s="31" t="s">
        <v>559</v>
      </c>
      <c r="E816" s="31"/>
      <c r="F816" s="31"/>
      <c r="G816" s="34" t="n">
        <f aca="false">G817</f>
        <v>1354.8</v>
      </c>
      <c r="H816" s="34" t="n">
        <f aca="false">H817</f>
        <v>757.8</v>
      </c>
      <c r="I816" s="34" t="n">
        <f aca="false">I817</f>
        <v>30</v>
      </c>
    </row>
    <row r="817" customFormat="false" ht="31.5" hidden="false" customHeight="false" outlineLevel="0" collapsed="false">
      <c r="A817" s="25" t="n">
        <f aca="false">A816+1</f>
        <v>802</v>
      </c>
      <c r="B817" s="33" t="s">
        <v>468</v>
      </c>
      <c r="C817" s="31" t="s">
        <v>431</v>
      </c>
      <c r="D817" s="31" t="s">
        <v>559</v>
      </c>
      <c r="E817" s="31" t="s">
        <v>469</v>
      </c>
      <c r="F817" s="31"/>
      <c r="G817" s="34" t="n">
        <f aca="false">G818</f>
        <v>1354.8</v>
      </c>
      <c r="H817" s="34" t="n">
        <f aca="false">H818</f>
        <v>757.8</v>
      </c>
      <c r="I817" s="34" t="n">
        <f aca="false">I818</f>
        <v>30</v>
      </c>
    </row>
    <row r="818" customFormat="false" ht="36" hidden="false" customHeight="true" outlineLevel="0" collapsed="false">
      <c r="A818" s="25" t="n">
        <f aca="false">A817+1</f>
        <v>803</v>
      </c>
      <c r="B818" s="33" t="s">
        <v>470</v>
      </c>
      <c r="C818" s="31" t="s">
        <v>431</v>
      </c>
      <c r="D818" s="31" t="s">
        <v>559</v>
      </c>
      <c r="E818" s="31" t="s">
        <v>471</v>
      </c>
      <c r="F818" s="31"/>
      <c r="G818" s="34" t="n">
        <f aca="false">G819+G822+G825</f>
        <v>1354.8</v>
      </c>
      <c r="H818" s="34" t="n">
        <f aca="false">H819+H822+H825</f>
        <v>757.8</v>
      </c>
      <c r="I818" s="34" t="n">
        <f aca="false">I819+I822+I825</f>
        <v>30</v>
      </c>
    </row>
    <row r="819" customFormat="false" ht="99" hidden="false" customHeight="true" outlineLevel="0" collapsed="false">
      <c r="A819" s="25" t="n">
        <f aca="false">A818+1</f>
        <v>804</v>
      </c>
      <c r="B819" s="33" t="s">
        <v>560</v>
      </c>
      <c r="C819" s="31" t="s">
        <v>431</v>
      </c>
      <c r="D819" s="31" t="s">
        <v>559</v>
      </c>
      <c r="E819" s="31" t="s">
        <v>561</v>
      </c>
      <c r="F819" s="31"/>
      <c r="G819" s="34" t="n">
        <f aca="false">G820</f>
        <v>597</v>
      </c>
      <c r="H819" s="34" t="n">
        <f aca="false">H820</f>
        <v>0</v>
      </c>
      <c r="I819" s="34" t="n">
        <f aca="false">I820</f>
        <v>0</v>
      </c>
    </row>
    <row r="820" customFormat="false" ht="36" hidden="false" customHeight="true" outlineLevel="0" collapsed="false">
      <c r="A820" s="25" t="n">
        <f aca="false">A819+1</f>
        <v>805</v>
      </c>
      <c r="B820" s="33" t="s">
        <v>78</v>
      </c>
      <c r="C820" s="31" t="s">
        <v>431</v>
      </c>
      <c r="D820" s="31" t="s">
        <v>559</v>
      </c>
      <c r="E820" s="31" t="s">
        <v>561</v>
      </c>
      <c r="F820" s="31" t="s">
        <v>79</v>
      </c>
      <c r="G820" s="34" t="n">
        <f aca="false">G821</f>
        <v>597</v>
      </c>
      <c r="H820" s="34" t="n">
        <f aca="false">H821</f>
        <v>0</v>
      </c>
      <c r="I820" s="34" t="n">
        <f aca="false">I821</f>
        <v>0</v>
      </c>
    </row>
    <row r="821" customFormat="false" ht="36" hidden="false" customHeight="true" outlineLevel="0" collapsed="false">
      <c r="A821" s="25" t="n">
        <f aca="false">A820+1</f>
        <v>806</v>
      </c>
      <c r="B821" s="33" t="s">
        <v>80</v>
      </c>
      <c r="C821" s="31" t="s">
        <v>431</v>
      </c>
      <c r="D821" s="31" t="s">
        <v>559</v>
      </c>
      <c r="E821" s="31" t="s">
        <v>561</v>
      </c>
      <c r="F821" s="31" t="s">
        <v>81</v>
      </c>
      <c r="G821" s="34" t="n">
        <v>597</v>
      </c>
      <c r="H821" s="34" t="n">
        <v>0</v>
      </c>
      <c r="I821" s="34" t="n">
        <v>0</v>
      </c>
    </row>
    <row r="822" customFormat="false" ht="131.25" hidden="false" customHeight="true" outlineLevel="0" collapsed="false">
      <c r="A822" s="25" t="n">
        <f aca="false">A821+1</f>
        <v>807</v>
      </c>
      <c r="B822" s="33" t="s">
        <v>562</v>
      </c>
      <c r="C822" s="31" t="s">
        <v>431</v>
      </c>
      <c r="D822" s="31" t="s">
        <v>559</v>
      </c>
      <c r="E822" s="31" t="s">
        <v>563</v>
      </c>
      <c r="F822" s="31"/>
      <c r="G822" s="34" t="n">
        <f aca="false">G823</f>
        <v>30</v>
      </c>
      <c r="H822" s="34" t="n">
        <f aca="false">H823</f>
        <v>30</v>
      </c>
      <c r="I822" s="34" t="n">
        <f aca="false">I823</f>
        <v>30</v>
      </c>
    </row>
    <row r="823" customFormat="false" ht="31.5" hidden="false" customHeight="false" outlineLevel="0" collapsed="false">
      <c r="A823" s="25" t="n">
        <f aca="false">A822+1</f>
        <v>808</v>
      </c>
      <c r="B823" s="33" t="s">
        <v>78</v>
      </c>
      <c r="C823" s="31" t="s">
        <v>431</v>
      </c>
      <c r="D823" s="31" t="s">
        <v>559</v>
      </c>
      <c r="E823" s="31" t="s">
        <v>563</v>
      </c>
      <c r="F823" s="31" t="s">
        <v>79</v>
      </c>
      <c r="G823" s="34" t="n">
        <f aca="false">G824</f>
        <v>30</v>
      </c>
      <c r="H823" s="34" t="n">
        <f aca="false">H824</f>
        <v>30</v>
      </c>
      <c r="I823" s="34" t="n">
        <f aca="false">I824</f>
        <v>30</v>
      </c>
    </row>
    <row r="824" customFormat="false" ht="36.75" hidden="false" customHeight="true" outlineLevel="0" collapsed="false">
      <c r="A824" s="25" t="n">
        <f aca="false">A823+1</f>
        <v>809</v>
      </c>
      <c r="B824" s="33" t="s">
        <v>80</v>
      </c>
      <c r="C824" s="31" t="s">
        <v>431</v>
      </c>
      <c r="D824" s="31" t="s">
        <v>559</v>
      </c>
      <c r="E824" s="31" t="s">
        <v>563</v>
      </c>
      <c r="F824" s="31" t="s">
        <v>81</v>
      </c>
      <c r="G824" s="34" t="n">
        <v>30</v>
      </c>
      <c r="H824" s="37" t="n">
        <v>30</v>
      </c>
      <c r="I824" s="37" t="n">
        <v>30</v>
      </c>
    </row>
    <row r="825" customFormat="false" ht="131.25" hidden="false" customHeight="true" outlineLevel="0" collapsed="false">
      <c r="A825" s="25" t="n">
        <f aca="false">A824+1</f>
        <v>810</v>
      </c>
      <c r="B825" s="33" t="s">
        <v>564</v>
      </c>
      <c r="C825" s="31" t="s">
        <v>431</v>
      </c>
      <c r="D825" s="31" t="s">
        <v>559</v>
      </c>
      <c r="E825" s="31" t="s">
        <v>565</v>
      </c>
      <c r="F825" s="31"/>
      <c r="G825" s="34" t="n">
        <f aca="false">G826</f>
        <v>727.8</v>
      </c>
      <c r="H825" s="34" t="n">
        <f aca="false">H826</f>
        <v>727.8</v>
      </c>
      <c r="I825" s="34" t="n">
        <f aca="false">I826</f>
        <v>0</v>
      </c>
    </row>
    <row r="826" customFormat="false" ht="24" hidden="false" customHeight="true" outlineLevel="0" collapsed="false">
      <c r="A826" s="25" t="n">
        <f aca="false">A825+1</f>
        <v>811</v>
      </c>
      <c r="B826" s="33" t="s">
        <v>244</v>
      </c>
      <c r="C826" s="31" t="s">
        <v>431</v>
      </c>
      <c r="D826" s="31" t="s">
        <v>559</v>
      </c>
      <c r="E826" s="31" t="s">
        <v>565</v>
      </c>
      <c r="F826" s="31" t="s">
        <v>245</v>
      </c>
      <c r="G826" s="34" t="n">
        <f aca="false">G827</f>
        <v>727.8</v>
      </c>
      <c r="H826" s="34" t="n">
        <f aca="false">H827</f>
        <v>727.8</v>
      </c>
      <c r="I826" s="34" t="n">
        <f aca="false">I827</f>
        <v>0</v>
      </c>
    </row>
    <row r="827" customFormat="false" ht="15.75" hidden="false" customHeight="false" outlineLevel="0" collapsed="false">
      <c r="A827" s="25" t="n">
        <f aca="false">A826+1</f>
        <v>812</v>
      </c>
      <c r="B827" s="33" t="s">
        <v>246</v>
      </c>
      <c r="C827" s="31" t="s">
        <v>431</v>
      </c>
      <c r="D827" s="31" t="s">
        <v>559</v>
      </c>
      <c r="E827" s="31" t="s">
        <v>565</v>
      </c>
      <c r="F827" s="31" t="s">
        <v>247</v>
      </c>
      <c r="G827" s="34" t="n">
        <v>727.8</v>
      </c>
      <c r="H827" s="37" t="n">
        <v>727.8</v>
      </c>
      <c r="I827" s="37" t="n">
        <v>0</v>
      </c>
    </row>
    <row r="828" customFormat="false" ht="15.75" hidden="false" customHeight="false" outlineLevel="0" collapsed="false">
      <c r="A828" s="25" t="n">
        <f aca="false">A827+1</f>
        <v>813</v>
      </c>
      <c r="B828" s="33" t="s">
        <v>566</v>
      </c>
      <c r="C828" s="31" t="s">
        <v>431</v>
      </c>
      <c r="D828" s="31" t="s">
        <v>567</v>
      </c>
      <c r="E828" s="31"/>
      <c r="F828" s="31"/>
      <c r="G828" s="34" t="n">
        <f aca="false">G829</f>
        <v>21502</v>
      </c>
      <c r="H828" s="34" t="n">
        <f aca="false">H829</f>
        <v>19502</v>
      </c>
      <c r="I828" s="34" t="n">
        <f aca="false">I829</f>
        <v>19502</v>
      </c>
    </row>
    <row r="829" customFormat="false" ht="51" hidden="false" customHeight="true" outlineLevel="0" collapsed="false">
      <c r="A829" s="25" t="n">
        <f aca="false">A828+1</f>
        <v>814</v>
      </c>
      <c r="B829" s="33" t="s">
        <v>88</v>
      </c>
      <c r="C829" s="31" t="s">
        <v>431</v>
      </c>
      <c r="D829" s="31" t="s">
        <v>567</v>
      </c>
      <c r="E829" s="31" t="s">
        <v>89</v>
      </c>
      <c r="F829" s="31"/>
      <c r="G829" s="34" t="n">
        <f aca="false">G830</f>
        <v>21502</v>
      </c>
      <c r="H829" s="34" t="n">
        <f aca="false">H830</f>
        <v>19502</v>
      </c>
      <c r="I829" s="34" t="n">
        <f aca="false">I830</f>
        <v>19502</v>
      </c>
    </row>
    <row r="830" customFormat="false" ht="15.75" hidden="false" customHeight="false" outlineLevel="0" collapsed="false">
      <c r="A830" s="25" t="n">
        <f aca="false">A829+1</f>
        <v>815</v>
      </c>
      <c r="B830" s="40" t="s">
        <v>94</v>
      </c>
      <c r="C830" s="31" t="s">
        <v>431</v>
      </c>
      <c r="D830" s="31" t="s">
        <v>567</v>
      </c>
      <c r="E830" s="31" t="s">
        <v>95</v>
      </c>
      <c r="F830" s="31"/>
      <c r="G830" s="34" t="n">
        <f aca="false">G831</f>
        <v>21502</v>
      </c>
      <c r="H830" s="34" t="n">
        <f aca="false">H831</f>
        <v>19502</v>
      </c>
      <c r="I830" s="34" t="n">
        <f aca="false">I831</f>
        <v>19502</v>
      </c>
    </row>
    <row r="831" customFormat="false" ht="149.25" hidden="false" customHeight="true" outlineLevel="0" collapsed="false">
      <c r="A831" s="25" t="n">
        <f aca="false">A830+1</f>
        <v>816</v>
      </c>
      <c r="B831" s="33" t="s">
        <v>568</v>
      </c>
      <c r="C831" s="31" t="s">
        <v>431</v>
      </c>
      <c r="D831" s="31" t="s">
        <v>567</v>
      </c>
      <c r="E831" s="31" t="s">
        <v>569</v>
      </c>
      <c r="F831" s="31"/>
      <c r="G831" s="34" t="n">
        <f aca="false">G832</f>
        <v>21502</v>
      </c>
      <c r="H831" s="34" t="n">
        <f aca="false">H832</f>
        <v>19502</v>
      </c>
      <c r="I831" s="34" t="n">
        <f aca="false">I832</f>
        <v>19502</v>
      </c>
    </row>
    <row r="832" customFormat="false" ht="15.75" hidden="false" customHeight="false" outlineLevel="0" collapsed="false">
      <c r="A832" s="25" t="n">
        <f aca="false">A831+1</f>
        <v>817</v>
      </c>
      <c r="B832" s="33" t="s">
        <v>122</v>
      </c>
      <c r="C832" s="31" t="s">
        <v>431</v>
      </c>
      <c r="D832" s="31" t="s">
        <v>567</v>
      </c>
      <c r="E832" s="31" t="s">
        <v>569</v>
      </c>
      <c r="F832" s="31" t="s">
        <v>123</v>
      </c>
      <c r="G832" s="34" t="n">
        <f aca="false">G833</f>
        <v>21502</v>
      </c>
      <c r="H832" s="34" t="n">
        <f aca="false">H833</f>
        <v>19502</v>
      </c>
      <c r="I832" s="34" t="n">
        <f aca="false">I833</f>
        <v>19502</v>
      </c>
    </row>
    <row r="833" customFormat="false" ht="57.75" hidden="false" customHeight="true" outlineLevel="0" collapsed="false">
      <c r="A833" s="25" t="n">
        <f aca="false">A832+1</f>
        <v>818</v>
      </c>
      <c r="B833" s="33" t="s">
        <v>570</v>
      </c>
      <c r="C833" s="31" t="s">
        <v>431</v>
      </c>
      <c r="D833" s="31" t="s">
        <v>567</v>
      </c>
      <c r="E833" s="31" t="s">
        <v>569</v>
      </c>
      <c r="F833" s="31" t="s">
        <v>125</v>
      </c>
      <c r="G833" s="34" t="n">
        <v>21502</v>
      </c>
      <c r="H833" s="37" t="n">
        <v>19502</v>
      </c>
      <c r="I833" s="37" t="n">
        <v>19502</v>
      </c>
    </row>
    <row r="834" customFormat="false" ht="24" hidden="false" customHeight="true" outlineLevel="0" collapsed="false">
      <c r="A834" s="25" t="n">
        <f aca="false">A833+1</f>
        <v>819</v>
      </c>
      <c r="B834" s="33" t="s">
        <v>571</v>
      </c>
      <c r="C834" s="31" t="s">
        <v>431</v>
      </c>
      <c r="D834" s="31" t="s">
        <v>572</v>
      </c>
      <c r="E834" s="31"/>
      <c r="F834" s="31"/>
      <c r="G834" s="34" t="n">
        <f aca="false">G835</f>
        <v>1000</v>
      </c>
      <c r="H834" s="34" t="n">
        <f aca="false">H835</f>
        <v>0</v>
      </c>
      <c r="I834" s="34" t="n">
        <f aca="false">I835</f>
        <v>0</v>
      </c>
    </row>
    <row r="835" customFormat="false" ht="57.75" hidden="false" customHeight="true" outlineLevel="0" collapsed="false">
      <c r="A835" s="25" t="n">
        <f aca="false">A834+1</f>
        <v>820</v>
      </c>
      <c r="B835" s="33" t="s">
        <v>88</v>
      </c>
      <c r="C835" s="31" t="s">
        <v>431</v>
      </c>
      <c r="D835" s="31" t="s">
        <v>572</v>
      </c>
      <c r="E835" s="31" t="s">
        <v>89</v>
      </c>
      <c r="F835" s="31"/>
      <c r="G835" s="34" t="n">
        <f aca="false">G836</f>
        <v>1000</v>
      </c>
      <c r="H835" s="34" t="n">
        <f aca="false">H836</f>
        <v>0</v>
      </c>
      <c r="I835" s="34" t="n">
        <f aca="false">I836</f>
        <v>0</v>
      </c>
    </row>
    <row r="836" customFormat="false" ht="24.75" hidden="false" customHeight="true" outlineLevel="0" collapsed="false">
      <c r="A836" s="25" t="n">
        <f aca="false">A835+1</f>
        <v>821</v>
      </c>
      <c r="B836" s="40" t="s">
        <v>94</v>
      </c>
      <c r="C836" s="31" t="s">
        <v>431</v>
      </c>
      <c r="D836" s="31" t="s">
        <v>572</v>
      </c>
      <c r="E836" s="31" t="s">
        <v>95</v>
      </c>
      <c r="F836" s="31"/>
      <c r="G836" s="34" t="n">
        <f aca="false">G837</f>
        <v>1000</v>
      </c>
      <c r="H836" s="34" t="n">
        <f aca="false">H837</f>
        <v>0</v>
      </c>
      <c r="I836" s="34" t="n">
        <f aca="false">I837</f>
        <v>0</v>
      </c>
    </row>
    <row r="837" customFormat="false" ht="85.5" hidden="false" customHeight="true" outlineLevel="0" collapsed="false">
      <c r="A837" s="25" t="n">
        <f aca="false">A836+1</f>
        <v>822</v>
      </c>
      <c r="B837" s="33" t="s">
        <v>573</v>
      </c>
      <c r="C837" s="31" t="s">
        <v>431</v>
      </c>
      <c r="D837" s="31" t="s">
        <v>572</v>
      </c>
      <c r="E837" s="31" t="s">
        <v>574</v>
      </c>
      <c r="F837" s="31"/>
      <c r="G837" s="34" t="n">
        <f aca="false">G838</f>
        <v>1000</v>
      </c>
      <c r="H837" s="34" t="n">
        <f aca="false">H838</f>
        <v>0</v>
      </c>
      <c r="I837" s="34" t="n">
        <f aca="false">I838</f>
        <v>0</v>
      </c>
    </row>
    <row r="838" customFormat="false" ht="23.25" hidden="false" customHeight="true" outlineLevel="0" collapsed="false">
      <c r="A838" s="25" t="n">
        <f aca="false">A837+1</f>
        <v>823</v>
      </c>
      <c r="B838" s="33" t="s">
        <v>244</v>
      </c>
      <c r="C838" s="31" t="s">
        <v>431</v>
      </c>
      <c r="D838" s="31" t="s">
        <v>572</v>
      </c>
      <c r="E838" s="31" t="s">
        <v>574</v>
      </c>
      <c r="F838" s="55" t="s">
        <v>245</v>
      </c>
      <c r="G838" s="56" t="n">
        <f aca="false">G839</f>
        <v>1000</v>
      </c>
      <c r="H838" s="56" t="n">
        <f aca="false">H839</f>
        <v>0</v>
      </c>
      <c r="I838" s="56" t="n">
        <f aca="false">I839</f>
        <v>0</v>
      </c>
    </row>
    <row r="839" customFormat="false" ht="24.75" hidden="false" customHeight="true" outlineLevel="0" collapsed="false">
      <c r="A839" s="25" t="n">
        <f aca="false">A838+1</f>
        <v>824</v>
      </c>
      <c r="B839" s="33" t="s">
        <v>246</v>
      </c>
      <c r="C839" s="31" t="s">
        <v>431</v>
      </c>
      <c r="D839" s="31" t="s">
        <v>572</v>
      </c>
      <c r="E839" s="31" t="s">
        <v>574</v>
      </c>
      <c r="F839" s="55" t="s">
        <v>247</v>
      </c>
      <c r="G839" s="56" t="n">
        <v>1000</v>
      </c>
      <c r="H839" s="57" t="n">
        <v>0</v>
      </c>
      <c r="I839" s="57" t="n">
        <v>0</v>
      </c>
    </row>
    <row r="840" customFormat="false" ht="19.5" hidden="false" customHeight="true" outlineLevel="0" collapsed="false">
      <c r="A840" s="25" t="n">
        <f aca="false">A839+1</f>
        <v>825</v>
      </c>
      <c r="B840" s="40" t="s">
        <v>575</v>
      </c>
      <c r="C840" s="55" t="s">
        <v>431</v>
      </c>
      <c r="D840" s="55" t="s">
        <v>576</v>
      </c>
      <c r="E840" s="55"/>
      <c r="F840" s="55"/>
      <c r="G840" s="56" t="n">
        <f aca="false">G841</f>
        <v>9490.6</v>
      </c>
      <c r="H840" s="56" t="n">
        <f aca="false">H841</f>
        <v>0</v>
      </c>
      <c r="I840" s="56" t="n">
        <f aca="false">I841</f>
        <v>0</v>
      </c>
    </row>
    <row r="841" customFormat="false" ht="53.25" hidden="false" customHeight="true" outlineLevel="0" collapsed="false">
      <c r="A841" s="25" t="n">
        <f aca="false">A840+1</f>
        <v>826</v>
      </c>
      <c r="B841" s="33" t="s">
        <v>88</v>
      </c>
      <c r="C841" s="31" t="s">
        <v>431</v>
      </c>
      <c r="D841" s="31" t="s">
        <v>576</v>
      </c>
      <c r="E841" s="31" t="s">
        <v>89</v>
      </c>
      <c r="F841" s="31"/>
      <c r="G841" s="34" t="n">
        <f aca="false">G842</f>
        <v>9490.6</v>
      </c>
      <c r="H841" s="34" t="n">
        <f aca="false">H846</f>
        <v>0</v>
      </c>
      <c r="I841" s="34" t="n">
        <f aca="false">I846</f>
        <v>0</v>
      </c>
    </row>
    <row r="842" customFormat="false" ht="39" hidden="false" customHeight="true" outlineLevel="0" collapsed="false">
      <c r="A842" s="25" t="n">
        <f aca="false">A841+1</f>
        <v>827</v>
      </c>
      <c r="B842" s="47" t="s">
        <v>517</v>
      </c>
      <c r="C842" s="31" t="s">
        <v>431</v>
      </c>
      <c r="D842" s="31" t="s">
        <v>576</v>
      </c>
      <c r="E842" s="31" t="s">
        <v>518</v>
      </c>
      <c r="F842" s="31"/>
      <c r="G842" s="34" t="n">
        <f aca="false">G846+G843</f>
        <v>9490.6</v>
      </c>
      <c r="H842" s="34" t="n">
        <f aca="false">H846+H843</f>
        <v>0</v>
      </c>
      <c r="I842" s="34" t="n">
        <f aca="false">I846+I843</f>
        <v>0</v>
      </c>
    </row>
    <row r="843" customFormat="false" ht="116.25" hidden="false" customHeight="true" outlineLevel="0" collapsed="false">
      <c r="A843" s="25" t="n">
        <f aca="false">A842+1</f>
        <v>828</v>
      </c>
      <c r="B843" s="47" t="s">
        <v>577</v>
      </c>
      <c r="C843" s="31" t="s">
        <v>431</v>
      </c>
      <c r="D843" s="31" t="s">
        <v>576</v>
      </c>
      <c r="E843" s="31" t="s">
        <v>578</v>
      </c>
      <c r="F843" s="31"/>
      <c r="G843" s="34" t="n">
        <f aca="false">G844</f>
        <v>9420.6</v>
      </c>
      <c r="H843" s="34" t="n">
        <f aca="false">H844</f>
        <v>0</v>
      </c>
      <c r="I843" s="34" t="n">
        <f aca="false">I844</f>
        <v>0</v>
      </c>
    </row>
    <row r="844" customFormat="false" ht="39" hidden="false" customHeight="true" outlineLevel="0" collapsed="false">
      <c r="A844" s="25" t="n">
        <f aca="false">A843+1</f>
        <v>829</v>
      </c>
      <c r="B844" s="33" t="s">
        <v>78</v>
      </c>
      <c r="C844" s="31" t="s">
        <v>431</v>
      </c>
      <c r="D844" s="31" t="s">
        <v>576</v>
      </c>
      <c r="E844" s="31" t="s">
        <v>578</v>
      </c>
      <c r="F844" s="31" t="s">
        <v>79</v>
      </c>
      <c r="G844" s="34" t="n">
        <f aca="false">G845</f>
        <v>9420.6</v>
      </c>
      <c r="H844" s="34" t="n">
        <f aca="false">H845</f>
        <v>0</v>
      </c>
      <c r="I844" s="34" t="n">
        <f aca="false">I845</f>
        <v>0</v>
      </c>
    </row>
    <row r="845" customFormat="false" ht="39" hidden="false" customHeight="true" outlineLevel="0" collapsed="false">
      <c r="A845" s="25" t="n">
        <f aca="false">A844+1</f>
        <v>830</v>
      </c>
      <c r="B845" s="33" t="s">
        <v>80</v>
      </c>
      <c r="C845" s="31" t="s">
        <v>431</v>
      </c>
      <c r="D845" s="31" t="s">
        <v>576</v>
      </c>
      <c r="E845" s="31" t="s">
        <v>578</v>
      </c>
      <c r="F845" s="31" t="s">
        <v>81</v>
      </c>
      <c r="G845" s="34" t="n">
        <v>9420.6</v>
      </c>
      <c r="H845" s="34" t="n">
        <v>0</v>
      </c>
      <c r="I845" s="34" t="n">
        <v>0</v>
      </c>
    </row>
    <row r="846" customFormat="false" ht="120.75" hidden="false" customHeight="true" outlineLevel="0" collapsed="false">
      <c r="A846" s="25" t="n">
        <f aca="false">A845+1</f>
        <v>831</v>
      </c>
      <c r="B846" s="47" t="s">
        <v>579</v>
      </c>
      <c r="C846" s="31" t="s">
        <v>431</v>
      </c>
      <c r="D846" s="31" t="s">
        <v>576</v>
      </c>
      <c r="E846" s="58" t="s">
        <v>580</v>
      </c>
      <c r="F846" s="31"/>
      <c r="G846" s="34" t="n">
        <f aca="false">G847</f>
        <v>70</v>
      </c>
      <c r="H846" s="34" t="n">
        <f aca="false">H847</f>
        <v>0</v>
      </c>
      <c r="I846" s="34" t="n">
        <f aca="false">I847</f>
        <v>0</v>
      </c>
    </row>
    <row r="847" customFormat="false" ht="22.5" hidden="false" customHeight="true" outlineLevel="0" collapsed="false">
      <c r="A847" s="25" t="n">
        <f aca="false">A846+1</f>
        <v>832</v>
      </c>
      <c r="B847" s="33" t="s">
        <v>244</v>
      </c>
      <c r="C847" s="31" t="s">
        <v>431</v>
      </c>
      <c r="D847" s="31" t="s">
        <v>576</v>
      </c>
      <c r="E847" s="58" t="s">
        <v>580</v>
      </c>
      <c r="F847" s="31" t="s">
        <v>245</v>
      </c>
      <c r="G847" s="34" t="n">
        <f aca="false">G848</f>
        <v>70</v>
      </c>
      <c r="H847" s="34" t="n">
        <f aca="false">H848</f>
        <v>0</v>
      </c>
      <c r="I847" s="34" t="n">
        <f aca="false">I848</f>
        <v>0</v>
      </c>
    </row>
    <row r="848" customFormat="false" ht="21.75" hidden="false" customHeight="true" outlineLevel="0" collapsed="false">
      <c r="A848" s="25" t="n">
        <f aca="false">A847+1</f>
        <v>833</v>
      </c>
      <c r="B848" s="33" t="s">
        <v>246</v>
      </c>
      <c r="C848" s="31" t="s">
        <v>431</v>
      </c>
      <c r="D848" s="31" t="s">
        <v>576</v>
      </c>
      <c r="E848" s="58" t="s">
        <v>580</v>
      </c>
      <c r="F848" s="31" t="s">
        <v>247</v>
      </c>
      <c r="G848" s="34" t="n">
        <v>70</v>
      </c>
      <c r="H848" s="37" t="n">
        <v>0</v>
      </c>
      <c r="I848" s="37" t="n">
        <v>0</v>
      </c>
    </row>
    <row r="849" customFormat="false" ht="25.5" hidden="false" customHeight="true" outlineLevel="0" collapsed="false">
      <c r="A849" s="25" t="n">
        <f aca="false">A848+1</f>
        <v>834</v>
      </c>
      <c r="B849" s="47" t="s">
        <v>581</v>
      </c>
      <c r="C849" s="31" t="s">
        <v>431</v>
      </c>
      <c r="D849" s="31" t="s">
        <v>582</v>
      </c>
      <c r="E849" s="58"/>
      <c r="F849" s="31"/>
      <c r="G849" s="34" t="n">
        <f aca="false">G850+G855+G871</f>
        <v>1346.1</v>
      </c>
      <c r="H849" s="34" t="n">
        <f aca="false">H850+H855+H871</f>
        <v>1246.1</v>
      </c>
      <c r="I849" s="34" t="n">
        <f aca="false">I850+I855+I871</f>
        <v>1246.1</v>
      </c>
    </row>
    <row r="850" customFormat="false" ht="38.25" hidden="false" customHeight="true" outlineLevel="0" collapsed="false">
      <c r="A850" s="25" t="n">
        <f aca="false">A849+1</f>
        <v>835</v>
      </c>
      <c r="B850" s="33" t="s">
        <v>468</v>
      </c>
      <c r="C850" s="31" t="s">
        <v>431</v>
      </c>
      <c r="D850" s="31" t="s">
        <v>582</v>
      </c>
      <c r="E850" s="31" t="s">
        <v>469</v>
      </c>
      <c r="F850" s="31"/>
      <c r="G850" s="34" t="n">
        <f aca="false">G851</f>
        <v>300</v>
      </c>
      <c r="H850" s="34" t="n">
        <f aca="false">H851</f>
        <v>200</v>
      </c>
      <c r="I850" s="34" t="n">
        <f aca="false">I851</f>
        <v>200</v>
      </c>
    </row>
    <row r="851" customFormat="false" ht="40.5" hidden="false" customHeight="true" outlineLevel="0" collapsed="false">
      <c r="A851" s="25" t="n">
        <f aca="false">A850+1</f>
        <v>836</v>
      </c>
      <c r="B851" s="33" t="s">
        <v>548</v>
      </c>
      <c r="C851" s="31" t="s">
        <v>431</v>
      </c>
      <c r="D851" s="31" t="s">
        <v>582</v>
      </c>
      <c r="E851" s="31" t="s">
        <v>549</v>
      </c>
      <c r="F851" s="31"/>
      <c r="G851" s="34" t="n">
        <f aca="false">G852</f>
        <v>300</v>
      </c>
      <c r="H851" s="34" t="n">
        <f aca="false">H852</f>
        <v>200</v>
      </c>
      <c r="I851" s="34" t="n">
        <f aca="false">I852</f>
        <v>200</v>
      </c>
    </row>
    <row r="852" customFormat="false" ht="83.25" hidden="false" customHeight="true" outlineLevel="0" collapsed="false">
      <c r="A852" s="25" t="n">
        <f aca="false">A851+1</f>
        <v>837</v>
      </c>
      <c r="B852" s="33" t="s">
        <v>583</v>
      </c>
      <c r="C852" s="31" t="s">
        <v>431</v>
      </c>
      <c r="D852" s="31" t="s">
        <v>582</v>
      </c>
      <c r="E852" s="31" t="s">
        <v>584</v>
      </c>
      <c r="F852" s="31"/>
      <c r="G852" s="34" t="n">
        <f aca="false">G853</f>
        <v>300</v>
      </c>
      <c r="H852" s="34" t="n">
        <f aca="false">H853</f>
        <v>200</v>
      </c>
      <c r="I852" s="34" t="n">
        <f aca="false">I853</f>
        <v>200</v>
      </c>
    </row>
    <row r="853" customFormat="false" ht="19.5" hidden="false" customHeight="true" outlineLevel="0" collapsed="false">
      <c r="A853" s="25" t="n">
        <f aca="false">A852+1</f>
        <v>838</v>
      </c>
      <c r="B853" s="33" t="s">
        <v>244</v>
      </c>
      <c r="C853" s="31" t="s">
        <v>431</v>
      </c>
      <c r="D853" s="31" t="s">
        <v>582</v>
      </c>
      <c r="E853" s="31" t="s">
        <v>584</v>
      </c>
      <c r="F853" s="31" t="s">
        <v>245</v>
      </c>
      <c r="G853" s="34" t="n">
        <f aca="false">G854</f>
        <v>300</v>
      </c>
      <c r="H853" s="34" t="n">
        <f aca="false">H854</f>
        <v>200</v>
      </c>
      <c r="I853" s="34" t="n">
        <f aca="false">I854</f>
        <v>200</v>
      </c>
    </row>
    <row r="854" customFormat="false" ht="21" hidden="false" customHeight="true" outlineLevel="0" collapsed="false">
      <c r="A854" s="25" t="n">
        <f aca="false">A853+1</f>
        <v>839</v>
      </c>
      <c r="B854" s="33" t="s">
        <v>246</v>
      </c>
      <c r="C854" s="31" t="s">
        <v>431</v>
      </c>
      <c r="D854" s="31" t="s">
        <v>582</v>
      </c>
      <c r="E854" s="31" t="s">
        <v>584</v>
      </c>
      <c r="F854" s="31" t="s">
        <v>247</v>
      </c>
      <c r="G854" s="34" t="n">
        <v>300</v>
      </c>
      <c r="H854" s="37" t="n">
        <v>200</v>
      </c>
      <c r="I854" s="37" t="n">
        <v>200</v>
      </c>
    </row>
    <row r="855" customFormat="false" ht="55.5" hidden="false" customHeight="true" outlineLevel="0" collapsed="false">
      <c r="A855" s="25" t="n">
        <f aca="false">A854+1</f>
        <v>840</v>
      </c>
      <c r="B855" s="47" t="s">
        <v>585</v>
      </c>
      <c r="C855" s="31" t="s">
        <v>431</v>
      </c>
      <c r="D855" s="31" t="s">
        <v>582</v>
      </c>
      <c r="E855" s="31" t="s">
        <v>586</v>
      </c>
      <c r="F855" s="31"/>
      <c r="G855" s="34" t="n">
        <f aca="false">G856+G859+G862+G865+G868</f>
        <v>696.1</v>
      </c>
      <c r="H855" s="34" t="n">
        <f aca="false">H856+H859+H862+H865+H868</f>
        <v>696.1</v>
      </c>
      <c r="I855" s="34" t="n">
        <f aca="false">I856+I859+I862+I865+I868</f>
        <v>696.1</v>
      </c>
    </row>
    <row r="856" customFormat="false" ht="70.5" hidden="false" customHeight="true" outlineLevel="0" collapsed="false">
      <c r="A856" s="25" t="n">
        <f aca="false">A855+1</f>
        <v>841</v>
      </c>
      <c r="B856" s="47" t="s">
        <v>587</v>
      </c>
      <c r="C856" s="31" t="s">
        <v>431</v>
      </c>
      <c r="D856" s="31" t="s">
        <v>582</v>
      </c>
      <c r="E856" s="31" t="s">
        <v>588</v>
      </c>
      <c r="F856" s="31"/>
      <c r="G856" s="34" t="n">
        <f aca="false">G857</f>
        <v>62.9</v>
      </c>
      <c r="H856" s="34" t="n">
        <f aca="false">H857</f>
        <v>62.9</v>
      </c>
      <c r="I856" s="34" t="n">
        <f aca="false">I857</f>
        <v>62.9</v>
      </c>
    </row>
    <row r="857" customFormat="false" ht="20.25" hidden="false" customHeight="true" outlineLevel="0" collapsed="false">
      <c r="A857" s="25" t="n">
        <f aca="false">A856+1</f>
        <v>842</v>
      </c>
      <c r="B857" s="33" t="s">
        <v>122</v>
      </c>
      <c r="C857" s="31" t="s">
        <v>431</v>
      </c>
      <c r="D857" s="31" t="s">
        <v>582</v>
      </c>
      <c r="E857" s="31" t="s">
        <v>588</v>
      </c>
      <c r="F857" s="31" t="s">
        <v>123</v>
      </c>
      <c r="G857" s="34" t="n">
        <f aca="false">G858</f>
        <v>62.9</v>
      </c>
      <c r="H857" s="34" t="n">
        <f aca="false">H858</f>
        <v>62.9</v>
      </c>
      <c r="I857" s="34" t="n">
        <f aca="false">I858</f>
        <v>62.9</v>
      </c>
    </row>
    <row r="858" customFormat="false" ht="52.5" hidden="false" customHeight="true" outlineLevel="0" collapsed="false">
      <c r="A858" s="25" t="n">
        <f aca="false">A857+1</f>
        <v>843</v>
      </c>
      <c r="B858" s="33" t="s">
        <v>570</v>
      </c>
      <c r="C858" s="31" t="s">
        <v>431</v>
      </c>
      <c r="D858" s="31" t="s">
        <v>582</v>
      </c>
      <c r="E858" s="31" t="s">
        <v>588</v>
      </c>
      <c r="F858" s="31" t="s">
        <v>125</v>
      </c>
      <c r="G858" s="34" t="n">
        <v>62.9</v>
      </c>
      <c r="H858" s="37" t="n">
        <v>62.9</v>
      </c>
      <c r="I858" s="37" t="n">
        <v>62.9</v>
      </c>
    </row>
    <row r="859" customFormat="false" ht="100.5" hidden="false" customHeight="true" outlineLevel="0" collapsed="false">
      <c r="A859" s="25" t="n">
        <f aca="false">A858+1</f>
        <v>844</v>
      </c>
      <c r="B859" s="47" t="s">
        <v>589</v>
      </c>
      <c r="C859" s="31" t="s">
        <v>431</v>
      </c>
      <c r="D859" s="31" t="s">
        <v>582</v>
      </c>
      <c r="E859" s="31" t="s">
        <v>590</v>
      </c>
      <c r="F859" s="31"/>
      <c r="G859" s="34" t="n">
        <f aca="false">G860</f>
        <v>0</v>
      </c>
      <c r="H859" s="34" t="n">
        <f aca="false">H860</f>
        <v>89</v>
      </c>
      <c r="I859" s="34" t="n">
        <f aca="false">I860</f>
        <v>89</v>
      </c>
    </row>
    <row r="860" customFormat="false" ht="20.25" hidden="false" customHeight="true" outlineLevel="0" collapsed="false">
      <c r="A860" s="25" t="n">
        <f aca="false">A859+1</f>
        <v>845</v>
      </c>
      <c r="B860" s="33" t="s">
        <v>122</v>
      </c>
      <c r="C860" s="31" t="s">
        <v>431</v>
      </c>
      <c r="D860" s="31" t="s">
        <v>582</v>
      </c>
      <c r="E860" s="31" t="s">
        <v>590</v>
      </c>
      <c r="F860" s="31" t="s">
        <v>123</v>
      </c>
      <c r="G860" s="34" t="n">
        <f aca="false">G861</f>
        <v>0</v>
      </c>
      <c r="H860" s="34" t="n">
        <f aca="false">H861</f>
        <v>89</v>
      </c>
      <c r="I860" s="34" t="n">
        <f aca="false">I861</f>
        <v>89</v>
      </c>
    </row>
    <row r="861" customFormat="false" ht="55.5" hidden="false" customHeight="true" outlineLevel="0" collapsed="false">
      <c r="A861" s="25" t="n">
        <f aca="false">A860+1</f>
        <v>846</v>
      </c>
      <c r="B861" s="33" t="s">
        <v>570</v>
      </c>
      <c r="C861" s="31" t="s">
        <v>431</v>
      </c>
      <c r="D861" s="31" t="s">
        <v>582</v>
      </c>
      <c r="E861" s="31" t="s">
        <v>590</v>
      </c>
      <c r="F861" s="31" t="s">
        <v>125</v>
      </c>
      <c r="G861" s="34" t="n">
        <v>0</v>
      </c>
      <c r="H861" s="37" t="n">
        <v>89</v>
      </c>
      <c r="I861" s="37" t="n">
        <v>89</v>
      </c>
    </row>
    <row r="862" customFormat="false" ht="144" hidden="false" customHeight="true" outlineLevel="0" collapsed="false">
      <c r="A862" s="25" t="n">
        <f aca="false">A861+1</f>
        <v>847</v>
      </c>
      <c r="B862" s="47" t="s">
        <v>591</v>
      </c>
      <c r="C862" s="31" t="s">
        <v>431</v>
      </c>
      <c r="D862" s="31" t="s">
        <v>582</v>
      </c>
      <c r="E862" s="31" t="s">
        <v>592</v>
      </c>
      <c r="F862" s="31"/>
      <c r="G862" s="34" t="n">
        <f aca="false">G863</f>
        <v>343.2</v>
      </c>
      <c r="H862" s="34" t="n">
        <f aca="false">H863</f>
        <v>343.2</v>
      </c>
      <c r="I862" s="34" t="n">
        <f aca="false">I863</f>
        <v>343.2</v>
      </c>
    </row>
    <row r="863" customFormat="false" ht="24" hidden="false" customHeight="true" outlineLevel="0" collapsed="false">
      <c r="A863" s="25" t="n">
        <f aca="false">A862+1</f>
        <v>848</v>
      </c>
      <c r="B863" s="33" t="s">
        <v>122</v>
      </c>
      <c r="C863" s="31" t="s">
        <v>431</v>
      </c>
      <c r="D863" s="31" t="s">
        <v>582</v>
      </c>
      <c r="E863" s="31" t="s">
        <v>592</v>
      </c>
      <c r="F863" s="31" t="s">
        <v>123</v>
      </c>
      <c r="G863" s="34" t="n">
        <f aca="false">G864</f>
        <v>343.2</v>
      </c>
      <c r="H863" s="34" t="n">
        <f aca="false">H864</f>
        <v>343.2</v>
      </c>
      <c r="I863" s="34" t="n">
        <f aca="false">I864</f>
        <v>343.2</v>
      </c>
    </row>
    <row r="864" customFormat="false" ht="47.25" hidden="false" customHeight="false" outlineLevel="0" collapsed="false">
      <c r="A864" s="25" t="n">
        <f aca="false">A863+1</f>
        <v>849</v>
      </c>
      <c r="B864" s="33" t="s">
        <v>570</v>
      </c>
      <c r="C864" s="31" t="s">
        <v>431</v>
      </c>
      <c r="D864" s="31" t="s">
        <v>582</v>
      </c>
      <c r="E864" s="31" t="s">
        <v>592</v>
      </c>
      <c r="F864" s="31" t="s">
        <v>125</v>
      </c>
      <c r="G864" s="34" t="n">
        <v>343.2</v>
      </c>
      <c r="H864" s="37" t="n">
        <v>343.2</v>
      </c>
      <c r="I864" s="37" t="n">
        <v>343.2</v>
      </c>
    </row>
    <row r="865" customFormat="false" ht="84" hidden="false" customHeight="true" outlineLevel="0" collapsed="false">
      <c r="A865" s="25" t="n">
        <f aca="false">A864+1</f>
        <v>850</v>
      </c>
      <c r="B865" s="47" t="s">
        <v>593</v>
      </c>
      <c r="C865" s="31" t="s">
        <v>431</v>
      </c>
      <c r="D865" s="31" t="s">
        <v>582</v>
      </c>
      <c r="E865" s="31" t="s">
        <v>594</v>
      </c>
      <c r="F865" s="31"/>
      <c r="G865" s="34" t="n">
        <f aca="false">G866</f>
        <v>240</v>
      </c>
      <c r="H865" s="34" t="n">
        <f aca="false">H866</f>
        <v>151</v>
      </c>
      <c r="I865" s="34" t="n">
        <f aca="false">I866</f>
        <v>151</v>
      </c>
    </row>
    <row r="866" customFormat="false" ht="24" hidden="false" customHeight="true" outlineLevel="0" collapsed="false">
      <c r="A866" s="25" t="n">
        <f aca="false">A865+1</f>
        <v>851</v>
      </c>
      <c r="B866" s="33" t="s">
        <v>122</v>
      </c>
      <c r="C866" s="31" t="s">
        <v>431</v>
      </c>
      <c r="D866" s="31" t="s">
        <v>582</v>
      </c>
      <c r="E866" s="31" t="s">
        <v>594</v>
      </c>
      <c r="F866" s="31" t="s">
        <v>123</v>
      </c>
      <c r="G866" s="34" t="n">
        <f aca="false">G867</f>
        <v>240</v>
      </c>
      <c r="H866" s="34" t="n">
        <f aca="false">H867</f>
        <v>151</v>
      </c>
      <c r="I866" s="34" t="n">
        <f aca="false">I867</f>
        <v>151</v>
      </c>
    </row>
    <row r="867" customFormat="false" ht="47.25" hidden="false" customHeight="false" outlineLevel="0" collapsed="false">
      <c r="A867" s="25" t="n">
        <f aca="false">A866+1</f>
        <v>852</v>
      </c>
      <c r="B867" s="33" t="s">
        <v>570</v>
      </c>
      <c r="C867" s="31" t="s">
        <v>431</v>
      </c>
      <c r="D867" s="31" t="s">
        <v>582</v>
      </c>
      <c r="E867" s="31" t="s">
        <v>594</v>
      </c>
      <c r="F867" s="31" t="s">
        <v>125</v>
      </c>
      <c r="G867" s="34" t="n">
        <v>240</v>
      </c>
      <c r="H867" s="37" t="n">
        <v>151</v>
      </c>
      <c r="I867" s="37" t="n">
        <v>151</v>
      </c>
    </row>
    <row r="868" customFormat="false" ht="63" hidden="false" customHeight="false" outlineLevel="0" collapsed="false">
      <c r="A868" s="25" t="n">
        <f aca="false">A867+1</f>
        <v>853</v>
      </c>
      <c r="B868" s="33" t="s">
        <v>595</v>
      </c>
      <c r="C868" s="31" t="s">
        <v>431</v>
      </c>
      <c r="D868" s="31" t="s">
        <v>582</v>
      </c>
      <c r="E868" s="31" t="s">
        <v>596</v>
      </c>
      <c r="F868" s="31"/>
      <c r="G868" s="34" t="n">
        <f aca="false">G869</f>
        <v>50</v>
      </c>
      <c r="H868" s="34" t="n">
        <f aca="false">H869</f>
        <v>50</v>
      </c>
      <c r="I868" s="34" t="n">
        <f aca="false">I869</f>
        <v>50</v>
      </c>
    </row>
    <row r="869" customFormat="false" ht="31.5" hidden="false" customHeight="false" outlineLevel="0" collapsed="false">
      <c r="A869" s="25" t="n">
        <f aca="false">A868+1</f>
        <v>854</v>
      </c>
      <c r="B869" s="33" t="s">
        <v>78</v>
      </c>
      <c r="C869" s="31" t="s">
        <v>431</v>
      </c>
      <c r="D869" s="31" t="s">
        <v>582</v>
      </c>
      <c r="E869" s="31" t="s">
        <v>596</v>
      </c>
      <c r="F869" s="31" t="s">
        <v>79</v>
      </c>
      <c r="G869" s="34" t="n">
        <f aca="false">G870</f>
        <v>50</v>
      </c>
      <c r="H869" s="34" t="n">
        <f aca="false">H870</f>
        <v>50</v>
      </c>
      <c r="I869" s="34" t="n">
        <f aca="false">I870</f>
        <v>50</v>
      </c>
    </row>
    <row r="870" customFormat="false" ht="31.5" hidden="false" customHeight="false" outlineLevel="0" collapsed="false">
      <c r="A870" s="25" t="n">
        <f aca="false">A869+1</f>
        <v>855</v>
      </c>
      <c r="B870" s="33" t="s">
        <v>80</v>
      </c>
      <c r="C870" s="31" t="s">
        <v>431</v>
      </c>
      <c r="D870" s="31" t="s">
        <v>582</v>
      </c>
      <c r="E870" s="31" t="s">
        <v>596</v>
      </c>
      <c r="F870" s="31" t="s">
        <v>81</v>
      </c>
      <c r="G870" s="34" t="n">
        <v>50</v>
      </c>
      <c r="H870" s="37" t="n">
        <v>50</v>
      </c>
      <c r="I870" s="37" t="n">
        <v>50</v>
      </c>
    </row>
    <row r="871" customFormat="false" ht="49.5" hidden="false" customHeight="true" outlineLevel="0" collapsed="false">
      <c r="A871" s="25" t="n">
        <f aca="false">A870+1</f>
        <v>856</v>
      </c>
      <c r="B871" s="33" t="s">
        <v>88</v>
      </c>
      <c r="C871" s="31" t="s">
        <v>431</v>
      </c>
      <c r="D871" s="31" t="s">
        <v>582</v>
      </c>
      <c r="E871" s="31" t="s">
        <v>89</v>
      </c>
      <c r="F871" s="31"/>
      <c r="G871" s="34" t="n">
        <f aca="false">G872</f>
        <v>350</v>
      </c>
      <c r="H871" s="34" t="n">
        <f aca="false">H872</f>
        <v>350</v>
      </c>
      <c r="I871" s="34" t="n">
        <f aca="false">I872</f>
        <v>350</v>
      </c>
    </row>
    <row r="872" customFormat="false" ht="38.25" hidden="false" customHeight="true" outlineLevel="0" collapsed="false">
      <c r="A872" s="25" t="n">
        <f aca="false">A871+1</f>
        <v>857</v>
      </c>
      <c r="B872" s="47" t="s">
        <v>521</v>
      </c>
      <c r="C872" s="31" t="s">
        <v>431</v>
      </c>
      <c r="D872" s="31" t="s">
        <v>582</v>
      </c>
      <c r="E872" s="31" t="s">
        <v>522</v>
      </c>
      <c r="F872" s="31"/>
      <c r="G872" s="34" t="n">
        <f aca="false">G873</f>
        <v>350</v>
      </c>
      <c r="H872" s="34" t="n">
        <f aca="false">H873</f>
        <v>350</v>
      </c>
      <c r="I872" s="34" t="n">
        <f aca="false">I873</f>
        <v>350</v>
      </c>
    </row>
    <row r="873" customFormat="false" ht="135" hidden="false" customHeight="true" outlineLevel="0" collapsed="false">
      <c r="A873" s="25" t="n">
        <f aca="false">A872+1</f>
        <v>858</v>
      </c>
      <c r="B873" s="33" t="s">
        <v>597</v>
      </c>
      <c r="C873" s="31" t="s">
        <v>431</v>
      </c>
      <c r="D873" s="31" t="s">
        <v>582</v>
      </c>
      <c r="E873" s="50" t="s">
        <v>598</v>
      </c>
      <c r="F873" s="31"/>
      <c r="G873" s="34" t="n">
        <f aca="false">G874</f>
        <v>350</v>
      </c>
      <c r="H873" s="34" t="n">
        <f aca="false">H874</f>
        <v>350</v>
      </c>
      <c r="I873" s="34" t="n">
        <f aca="false">I874</f>
        <v>350</v>
      </c>
    </row>
    <row r="874" customFormat="false" ht="37.5" hidden="false" customHeight="true" outlineLevel="0" collapsed="false">
      <c r="A874" s="25" t="n">
        <f aca="false">A873+1</f>
        <v>859</v>
      </c>
      <c r="B874" s="33" t="s">
        <v>78</v>
      </c>
      <c r="C874" s="31" t="s">
        <v>431</v>
      </c>
      <c r="D874" s="31" t="s">
        <v>582</v>
      </c>
      <c r="E874" s="50" t="s">
        <v>598</v>
      </c>
      <c r="F874" s="31" t="s">
        <v>79</v>
      </c>
      <c r="G874" s="34" t="n">
        <f aca="false">G875</f>
        <v>350</v>
      </c>
      <c r="H874" s="34" t="n">
        <f aca="false">H875</f>
        <v>350</v>
      </c>
      <c r="I874" s="34" t="n">
        <f aca="false">I875</f>
        <v>350</v>
      </c>
    </row>
    <row r="875" customFormat="false" ht="33.75" hidden="false" customHeight="true" outlineLevel="0" collapsed="false">
      <c r="A875" s="25" t="n">
        <f aca="false">A874+1</f>
        <v>860</v>
      </c>
      <c r="B875" s="33" t="s">
        <v>80</v>
      </c>
      <c r="C875" s="31" t="s">
        <v>431</v>
      </c>
      <c r="D875" s="31" t="s">
        <v>582</v>
      </c>
      <c r="E875" s="50" t="s">
        <v>598</v>
      </c>
      <c r="F875" s="31" t="s">
        <v>81</v>
      </c>
      <c r="G875" s="34" t="n">
        <v>350</v>
      </c>
      <c r="H875" s="37" t="n">
        <v>350</v>
      </c>
      <c r="I875" s="37" t="n">
        <v>350</v>
      </c>
    </row>
    <row r="876" customFormat="false" ht="21" hidden="false" customHeight="true" outlineLevel="0" collapsed="false">
      <c r="A876" s="25" t="n">
        <f aca="false">A875+1</f>
        <v>861</v>
      </c>
      <c r="B876" s="33" t="s">
        <v>258</v>
      </c>
      <c r="C876" s="31" t="s">
        <v>431</v>
      </c>
      <c r="D876" s="31" t="s">
        <v>259</v>
      </c>
      <c r="E876" s="31"/>
      <c r="F876" s="31"/>
      <c r="G876" s="34" t="n">
        <f aca="false">G877+G890</f>
        <v>117117.5</v>
      </c>
      <c r="H876" s="34" t="n">
        <f aca="false">H877+H890</f>
        <v>74437.6</v>
      </c>
      <c r="I876" s="34" t="n">
        <f aca="false">I877+I890</f>
        <v>74437.6</v>
      </c>
    </row>
    <row r="877" customFormat="false" ht="21" hidden="false" customHeight="true" outlineLevel="0" collapsed="false">
      <c r="A877" s="25" t="n">
        <f aca="false">A876+1</f>
        <v>862</v>
      </c>
      <c r="B877" s="33" t="s">
        <v>599</v>
      </c>
      <c r="C877" s="31" t="s">
        <v>431</v>
      </c>
      <c r="D877" s="31" t="s">
        <v>600</v>
      </c>
      <c r="E877" s="31"/>
      <c r="F877" s="31"/>
      <c r="G877" s="34" t="n">
        <f aca="false">G878</f>
        <v>95107.2</v>
      </c>
      <c r="H877" s="34" t="n">
        <f aca="false">H878</f>
        <v>70637.6</v>
      </c>
      <c r="I877" s="34" t="n">
        <f aca="false">I878</f>
        <v>70637.6</v>
      </c>
    </row>
    <row r="878" customFormat="false" ht="53.25" hidden="false" customHeight="true" outlineLevel="0" collapsed="false">
      <c r="A878" s="25" t="n">
        <f aca="false">A877+1</f>
        <v>863</v>
      </c>
      <c r="B878" s="33" t="s">
        <v>88</v>
      </c>
      <c r="C878" s="31" t="s">
        <v>431</v>
      </c>
      <c r="D878" s="31" t="s">
        <v>600</v>
      </c>
      <c r="E878" s="31" t="s">
        <v>89</v>
      </c>
      <c r="F878" s="31"/>
      <c r="G878" s="34" t="n">
        <f aca="false">G879+G886</f>
        <v>95107.2</v>
      </c>
      <c r="H878" s="34" t="n">
        <f aca="false">H879+H886</f>
        <v>70637.6</v>
      </c>
      <c r="I878" s="34" t="n">
        <f aca="false">I879+I886</f>
        <v>70637.6</v>
      </c>
    </row>
    <row r="879" customFormat="false" ht="36.75" hidden="false" customHeight="true" outlineLevel="0" collapsed="false">
      <c r="A879" s="25" t="n">
        <f aca="false">A878+1</f>
        <v>864</v>
      </c>
      <c r="B879" s="33" t="s">
        <v>90</v>
      </c>
      <c r="C879" s="31" t="s">
        <v>431</v>
      </c>
      <c r="D879" s="31" t="s">
        <v>600</v>
      </c>
      <c r="E879" s="31" t="s">
        <v>91</v>
      </c>
      <c r="F879" s="31"/>
      <c r="G879" s="34" t="n">
        <f aca="false">G880+G883</f>
        <v>95007.2</v>
      </c>
      <c r="H879" s="34" t="n">
        <f aca="false">H880+H883</f>
        <v>70537.6</v>
      </c>
      <c r="I879" s="34" t="n">
        <f aca="false">I880+I883</f>
        <v>70537.6</v>
      </c>
    </row>
    <row r="880" customFormat="false" ht="97.15" hidden="false" customHeight="true" outlineLevel="0" collapsed="false">
      <c r="A880" s="25" t="n">
        <f aca="false">A879+1</f>
        <v>865</v>
      </c>
      <c r="B880" s="33" t="s">
        <v>601</v>
      </c>
      <c r="C880" s="31" t="s">
        <v>431</v>
      </c>
      <c r="D880" s="31" t="s">
        <v>600</v>
      </c>
      <c r="E880" s="31" t="s">
        <v>602</v>
      </c>
      <c r="F880" s="31"/>
      <c r="G880" s="34" t="n">
        <f aca="false">G881</f>
        <v>62537.6</v>
      </c>
      <c r="H880" s="34" t="n">
        <f aca="false">H881</f>
        <v>62537.6</v>
      </c>
      <c r="I880" s="34" t="n">
        <f aca="false">I881</f>
        <v>62537.6</v>
      </c>
    </row>
    <row r="881" customFormat="false" ht="22.5" hidden="false" customHeight="true" outlineLevel="0" collapsed="false">
      <c r="A881" s="25" t="n">
        <f aca="false">A880+1</f>
        <v>866</v>
      </c>
      <c r="B881" s="33" t="s">
        <v>122</v>
      </c>
      <c r="C881" s="31" t="s">
        <v>431</v>
      </c>
      <c r="D881" s="31" t="s">
        <v>600</v>
      </c>
      <c r="E881" s="31" t="s">
        <v>602</v>
      </c>
      <c r="F881" s="31" t="s">
        <v>123</v>
      </c>
      <c r="G881" s="34" t="n">
        <f aca="false">G882</f>
        <v>62537.6</v>
      </c>
      <c r="H881" s="34" t="n">
        <f aca="false">H882</f>
        <v>62537.6</v>
      </c>
      <c r="I881" s="34" t="n">
        <f aca="false">I882</f>
        <v>62537.6</v>
      </c>
    </row>
    <row r="882" customFormat="false" ht="46.9" hidden="false" customHeight="true" outlineLevel="0" collapsed="false">
      <c r="A882" s="25" t="n">
        <f aca="false">A881+1</f>
        <v>867</v>
      </c>
      <c r="B882" s="33" t="s">
        <v>124</v>
      </c>
      <c r="C882" s="31" t="s">
        <v>431</v>
      </c>
      <c r="D882" s="31" t="s">
        <v>600</v>
      </c>
      <c r="E882" s="31" t="s">
        <v>602</v>
      </c>
      <c r="F882" s="31" t="s">
        <v>125</v>
      </c>
      <c r="G882" s="34" t="n">
        <v>62537.6</v>
      </c>
      <c r="H882" s="37" t="n">
        <v>62537.6</v>
      </c>
      <c r="I882" s="37" t="n">
        <v>62537.6</v>
      </c>
    </row>
    <row r="883" customFormat="false" ht="226.5" hidden="false" customHeight="true" outlineLevel="0" collapsed="false">
      <c r="A883" s="25" t="n">
        <f aca="false">A882+1</f>
        <v>868</v>
      </c>
      <c r="B883" s="33" t="s">
        <v>92</v>
      </c>
      <c r="C883" s="31" t="s">
        <v>431</v>
      </c>
      <c r="D883" s="31" t="s">
        <v>600</v>
      </c>
      <c r="E883" s="31" t="s">
        <v>93</v>
      </c>
      <c r="F883" s="31"/>
      <c r="G883" s="37" t="n">
        <f aca="false">G884</f>
        <v>32469.6</v>
      </c>
      <c r="H883" s="37" t="n">
        <f aca="false">H884</f>
        <v>8000</v>
      </c>
      <c r="I883" s="37" t="n">
        <f aca="false">I884</f>
        <v>8000</v>
      </c>
    </row>
    <row r="884" customFormat="false" ht="23.25" hidden="false" customHeight="true" outlineLevel="0" collapsed="false">
      <c r="A884" s="25" t="n">
        <f aca="false">A883+1</f>
        <v>869</v>
      </c>
      <c r="B884" s="33" t="s">
        <v>244</v>
      </c>
      <c r="C884" s="31" t="s">
        <v>431</v>
      </c>
      <c r="D884" s="31" t="s">
        <v>600</v>
      </c>
      <c r="E884" s="31" t="s">
        <v>93</v>
      </c>
      <c r="F884" s="31" t="s">
        <v>245</v>
      </c>
      <c r="G884" s="34" t="n">
        <f aca="false">G885</f>
        <v>32469.6</v>
      </c>
      <c r="H884" s="34" t="n">
        <f aca="false">H885</f>
        <v>8000</v>
      </c>
      <c r="I884" s="34" t="n">
        <f aca="false">I885</f>
        <v>8000</v>
      </c>
    </row>
    <row r="885" customFormat="false" ht="20.25" hidden="false" customHeight="true" outlineLevel="0" collapsed="false">
      <c r="A885" s="25" t="n">
        <f aca="false">A884+1</f>
        <v>870</v>
      </c>
      <c r="B885" s="33" t="s">
        <v>246</v>
      </c>
      <c r="C885" s="31" t="s">
        <v>431</v>
      </c>
      <c r="D885" s="31" t="s">
        <v>600</v>
      </c>
      <c r="E885" s="31" t="s">
        <v>93</v>
      </c>
      <c r="F885" s="31" t="s">
        <v>247</v>
      </c>
      <c r="G885" s="34" t="n">
        <v>32469.6</v>
      </c>
      <c r="H885" s="37" t="n">
        <v>8000</v>
      </c>
      <c r="I885" s="37" t="n">
        <v>8000</v>
      </c>
    </row>
    <row r="886" customFormat="false" ht="41.25" hidden="false" customHeight="true" outlineLevel="0" collapsed="false">
      <c r="A886" s="25" t="n">
        <f aca="false">A885+1</f>
        <v>871</v>
      </c>
      <c r="B886" s="47" t="s">
        <v>521</v>
      </c>
      <c r="C886" s="31" t="s">
        <v>431</v>
      </c>
      <c r="D886" s="31" t="s">
        <v>600</v>
      </c>
      <c r="E886" s="31" t="s">
        <v>522</v>
      </c>
      <c r="F886" s="31"/>
      <c r="G886" s="34" t="n">
        <f aca="false">G887</f>
        <v>100</v>
      </c>
      <c r="H886" s="34" t="n">
        <f aca="false">H887</f>
        <v>100</v>
      </c>
      <c r="I886" s="34" t="n">
        <f aca="false">I887</f>
        <v>100</v>
      </c>
    </row>
    <row r="887" customFormat="false" ht="105.75" hidden="false" customHeight="true" outlineLevel="0" collapsed="false">
      <c r="A887" s="25" t="n">
        <f aca="false">A886+1</f>
        <v>872</v>
      </c>
      <c r="B887" s="33" t="s">
        <v>603</v>
      </c>
      <c r="C887" s="31" t="s">
        <v>431</v>
      </c>
      <c r="D887" s="31" t="s">
        <v>600</v>
      </c>
      <c r="E887" s="31" t="s">
        <v>604</v>
      </c>
      <c r="F887" s="31"/>
      <c r="G887" s="34" t="n">
        <f aca="false">G888</f>
        <v>100</v>
      </c>
      <c r="H887" s="34" t="n">
        <f aca="false">H888</f>
        <v>100</v>
      </c>
      <c r="I887" s="34" t="n">
        <f aca="false">I888</f>
        <v>100</v>
      </c>
    </row>
    <row r="888" customFormat="false" ht="42" hidden="false" customHeight="true" outlineLevel="0" collapsed="false">
      <c r="A888" s="25" t="n">
        <f aca="false">A887+1</f>
        <v>873</v>
      </c>
      <c r="B888" s="33" t="s">
        <v>78</v>
      </c>
      <c r="C888" s="31" t="s">
        <v>431</v>
      </c>
      <c r="D888" s="31" t="s">
        <v>600</v>
      </c>
      <c r="E888" s="31" t="s">
        <v>604</v>
      </c>
      <c r="F888" s="31" t="s">
        <v>79</v>
      </c>
      <c r="G888" s="34" t="n">
        <f aca="false">G889</f>
        <v>100</v>
      </c>
      <c r="H888" s="34" t="n">
        <f aca="false">H889</f>
        <v>100</v>
      </c>
      <c r="I888" s="34" t="n">
        <f aca="false">I889</f>
        <v>100</v>
      </c>
    </row>
    <row r="889" customFormat="false" ht="33.75" hidden="false" customHeight="true" outlineLevel="0" collapsed="false">
      <c r="A889" s="25" t="n">
        <f aca="false">A888+1</f>
        <v>874</v>
      </c>
      <c r="B889" s="33" t="s">
        <v>80</v>
      </c>
      <c r="C889" s="31" t="s">
        <v>431</v>
      </c>
      <c r="D889" s="31" t="s">
        <v>600</v>
      </c>
      <c r="E889" s="31" t="s">
        <v>604</v>
      </c>
      <c r="F889" s="31" t="s">
        <v>81</v>
      </c>
      <c r="G889" s="34" t="n">
        <v>100</v>
      </c>
      <c r="H889" s="37" t="n">
        <v>100</v>
      </c>
      <c r="I889" s="37" t="n">
        <v>100</v>
      </c>
    </row>
    <row r="890" customFormat="false" ht="22.5" hidden="false" customHeight="true" outlineLevel="0" collapsed="false">
      <c r="A890" s="25" t="n">
        <f aca="false">A889+1</f>
        <v>875</v>
      </c>
      <c r="B890" s="33" t="s">
        <v>260</v>
      </c>
      <c r="C890" s="31" t="s">
        <v>431</v>
      </c>
      <c r="D890" s="31" t="s">
        <v>261</v>
      </c>
      <c r="E890" s="31"/>
      <c r="F890" s="31"/>
      <c r="G890" s="34" t="n">
        <f aca="false">G891</f>
        <v>22010.3</v>
      </c>
      <c r="H890" s="34" t="n">
        <f aca="false">H891</f>
        <v>3800</v>
      </c>
      <c r="I890" s="34" t="n">
        <f aca="false">I891</f>
        <v>3800</v>
      </c>
    </row>
    <row r="891" customFormat="false" ht="53.25" hidden="false" customHeight="true" outlineLevel="0" collapsed="false">
      <c r="A891" s="25" t="n">
        <f aca="false">A890+1</f>
        <v>876</v>
      </c>
      <c r="B891" s="33" t="s">
        <v>88</v>
      </c>
      <c r="C891" s="31" t="s">
        <v>431</v>
      </c>
      <c r="D891" s="31" t="s">
        <v>261</v>
      </c>
      <c r="E891" s="31" t="s">
        <v>89</v>
      </c>
      <c r="F891" s="31"/>
      <c r="G891" s="34" t="n">
        <f aca="false">G892</f>
        <v>22010.3</v>
      </c>
      <c r="H891" s="34" t="n">
        <f aca="false">H892</f>
        <v>3800</v>
      </c>
      <c r="I891" s="34" t="n">
        <f aca="false">I892</f>
        <v>3800</v>
      </c>
    </row>
    <row r="892" customFormat="false" ht="38.25" hidden="false" customHeight="true" outlineLevel="0" collapsed="false">
      <c r="A892" s="25" t="n">
        <f aca="false">A891+1</f>
        <v>877</v>
      </c>
      <c r="B892" s="33" t="s">
        <v>517</v>
      </c>
      <c r="C892" s="31" t="s">
        <v>431</v>
      </c>
      <c r="D892" s="31" t="s">
        <v>261</v>
      </c>
      <c r="E892" s="31" t="s">
        <v>518</v>
      </c>
      <c r="F892" s="31"/>
      <c r="G892" s="34" t="n">
        <f aca="false">G893+G896+G899+G902+G905+G908+G911+G914+G917</f>
        <v>22010.3</v>
      </c>
      <c r="H892" s="34" t="n">
        <f aca="false">H893+H896+H899+H902+H905+H908+H911+H914+H917</f>
        <v>3800</v>
      </c>
      <c r="I892" s="34" t="n">
        <f aca="false">I893+I896+I899+I902+I905+I908+I911+I914+I917</f>
        <v>3800</v>
      </c>
    </row>
    <row r="893" customFormat="false" ht="135.75" hidden="false" customHeight="true" outlineLevel="0" collapsed="false">
      <c r="A893" s="25" t="n">
        <f aca="false">A892+1</f>
        <v>878</v>
      </c>
      <c r="B893" s="33" t="s">
        <v>605</v>
      </c>
      <c r="C893" s="31" t="s">
        <v>431</v>
      </c>
      <c r="D893" s="31" t="s">
        <v>261</v>
      </c>
      <c r="E893" s="31" t="s">
        <v>606</v>
      </c>
      <c r="F893" s="31"/>
      <c r="G893" s="34" t="n">
        <f aca="false">G894</f>
        <v>300</v>
      </c>
      <c r="H893" s="34" t="n">
        <f aca="false">H894</f>
        <v>300</v>
      </c>
      <c r="I893" s="34" t="n">
        <f aca="false">I894</f>
        <v>300</v>
      </c>
    </row>
    <row r="894" customFormat="false" ht="21.75" hidden="false" customHeight="true" outlineLevel="0" collapsed="false">
      <c r="A894" s="25" t="n">
        <f aca="false">A893+1</f>
        <v>879</v>
      </c>
      <c r="B894" s="33" t="s">
        <v>244</v>
      </c>
      <c r="C894" s="31" t="s">
        <v>431</v>
      </c>
      <c r="D894" s="31" t="s">
        <v>261</v>
      </c>
      <c r="E894" s="31" t="s">
        <v>606</v>
      </c>
      <c r="F894" s="31" t="s">
        <v>245</v>
      </c>
      <c r="G894" s="34" t="n">
        <f aca="false">G895</f>
        <v>300</v>
      </c>
      <c r="H894" s="34" t="n">
        <f aca="false">H895</f>
        <v>300</v>
      </c>
      <c r="I894" s="34" t="n">
        <f aca="false">I895</f>
        <v>300</v>
      </c>
    </row>
    <row r="895" customFormat="false" ht="21" hidden="false" customHeight="true" outlineLevel="0" collapsed="false">
      <c r="A895" s="25" t="n">
        <f aca="false">A894+1</f>
        <v>880</v>
      </c>
      <c r="B895" s="33" t="s">
        <v>246</v>
      </c>
      <c r="C895" s="31" t="s">
        <v>431</v>
      </c>
      <c r="D895" s="31" t="s">
        <v>261</v>
      </c>
      <c r="E895" s="31" t="s">
        <v>606</v>
      </c>
      <c r="F895" s="31" t="s">
        <v>247</v>
      </c>
      <c r="G895" s="34" t="n">
        <v>300</v>
      </c>
      <c r="H895" s="37" t="n">
        <v>300</v>
      </c>
      <c r="I895" s="37" t="n">
        <v>300</v>
      </c>
    </row>
    <row r="896" customFormat="false" ht="105" hidden="false" customHeight="true" outlineLevel="0" collapsed="false">
      <c r="A896" s="25" t="n">
        <f aca="false">A895+1</f>
        <v>881</v>
      </c>
      <c r="B896" s="33" t="s">
        <v>607</v>
      </c>
      <c r="C896" s="31" t="s">
        <v>431</v>
      </c>
      <c r="D896" s="31" t="s">
        <v>261</v>
      </c>
      <c r="E896" s="31" t="s">
        <v>608</v>
      </c>
      <c r="F896" s="31"/>
      <c r="G896" s="34" t="n">
        <f aca="false">G897</f>
        <v>1300</v>
      </c>
      <c r="H896" s="34" t="n">
        <f aca="false">H897</f>
        <v>1300</v>
      </c>
      <c r="I896" s="34" t="n">
        <f aca="false">I897</f>
        <v>1300</v>
      </c>
    </row>
    <row r="897" customFormat="false" ht="21" hidden="false" customHeight="true" outlineLevel="0" collapsed="false">
      <c r="A897" s="25" t="n">
        <f aca="false">A896+1</f>
        <v>882</v>
      </c>
      <c r="B897" s="33" t="s">
        <v>244</v>
      </c>
      <c r="C897" s="31" t="s">
        <v>431</v>
      </c>
      <c r="D897" s="31" t="s">
        <v>261</v>
      </c>
      <c r="E897" s="31" t="s">
        <v>608</v>
      </c>
      <c r="F897" s="31" t="s">
        <v>245</v>
      </c>
      <c r="G897" s="34" t="n">
        <f aca="false">G898</f>
        <v>1300</v>
      </c>
      <c r="H897" s="34" t="n">
        <f aca="false">H898</f>
        <v>1300</v>
      </c>
      <c r="I897" s="34" t="n">
        <f aca="false">I898</f>
        <v>1300</v>
      </c>
    </row>
    <row r="898" customFormat="false" ht="21" hidden="false" customHeight="true" outlineLevel="0" collapsed="false">
      <c r="A898" s="25" t="n">
        <f aca="false">A897+1</f>
        <v>883</v>
      </c>
      <c r="B898" s="33" t="s">
        <v>246</v>
      </c>
      <c r="C898" s="31" t="s">
        <v>431</v>
      </c>
      <c r="D898" s="31" t="s">
        <v>261</v>
      </c>
      <c r="E898" s="31" t="s">
        <v>608</v>
      </c>
      <c r="F898" s="31" t="s">
        <v>247</v>
      </c>
      <c r="G898" s="34" t="n">
        <v>1300</v>
      </c>
      <c r="H898" s="37" t="n">
        <v>1300</v>
      </c>
      <c r="I898" s="37" t="n">
        <v>1300</v>
      </c>
    </row>
    <row r="899" customFormat="false" ht="97.5" hidden="false" customHeight="true" outlineLevel="0" collapsed="false">
      <c r="A899" s="25" t="n">
        <f aca="false">A898+1</f>
        <v>884</v>
      </c>
      <c r="B899" s="33" t="s">
        <v>609</v>
      </c>
      <c r="C899" s="31" t="s">
        <v>431</v>
      </c>
      <c r="D899" s="31" t="s">
        <v>261</v>
      </c>
      <c r="E899" s="31" t="s">
        <v>610</v>
      </c>
      <c r="F899" s="31"/>
      <c r="G899" s="34" t="n">
        <f aca="false">G900</f>
        <v>2200</v>
      </c>
      <c r="H899" s="34" t="n">
        <f aca="false">H900</f>
        <v>1200</v>
      </c>
      <c r="I899" s="34" t="n">
        <f aca="false">I900</f>
        <v>1200</v>
      </c>
    </row>
    <row r="900" customFormat="false" ht="21" hidden="false" customHeight="true" outlineLevel="0" collapsed="false">
      <c r="A900" s="25" t="n">
        <f aca="false">A899+1</f>
        <v>885</v>
      </c>
      <c r="B900" s="33" t="s">
        <v>244</v>
      </c>
      <c r="C900" s="31" t="s">
        <v>431</v>
      </c>
      <c r="D900" s="31" t="s">
        <v>261</v>
      </c>
      <c r="E900" s="31" t="s">
        <v>610</v>
      </c>
      <c r="F900" s="31" t="s">
        <v>245</v>
      </c>
      <c r="G900" s="34" t="n">
        <f aca="false">G901</f>
        <v>2200</v>
      </c>
      <c r="H900" s="34" t="n">
        <f aca="false">H901</f>
        <v>1200</v>
      </c>
      <c r="I900" s="34" t="n">
        <f aca="false">I901</f>
        <v>1200</v>
      </c>
    </row>
    <row r="901" customFormat="false" ht="22.5" hidden="false" customHeight="true" outlineLevel="0" collapsed="false">
      <c r="A901" s="25" t="n">
        <f aca="false">A900+1</f>
        <v>886</v>
      </c>
      <c r="B901" s="33" t="s">
        <v>246</v>
      </c>
      <c r="C901" s="31" t="s">
        <v>431</v>
      </c>
      <c r="D901" s="31" t="s">
        <v>261</v>
      </c>
      <c r="E901" s="31" t="s">
        <v>610</v>
      </c>
      <c r="F901" s="31" t="s">
        <v>247</v>
      </c>
      <c r="G901" s="34" t="n">
        <v>2200</v>
      </c>
      <c r="H901" s="37" t="n">
        <v>1200</v>
      </c>
      <c r="I901" s="37" t="n">
        <v>1200</v>
      </c>
    </row>
    <row r="902" customFormat="false" ht="104.25" hidden="false" customHeight="true" outlineLevel="0" collapsed="false">
      <c r="A902" s="25" t="n">
        <f aca="false">A901+1</f>
        <v>887</v>
      </c>
      <c r="B902" s="33" t="s">
        <v>611</v>
      </c>
      <c r="C902" s="31" t="s">
        <v>431</v>
      </c>
      <c r="D902" s="31" t="s">
        <v>261</v>
      </c>
      <c r="E902" s="31" t="s">
        <v>612</v>
      </c>
      <c r="F902" s="31"/>
      <c r="G902" s="34" t="n">
        <f aca="false">G903</f>
        <v>80</v>
      </c>
      <c r="H902" s="34" t="n">
        <f aca="false">H903</f>
        <v>0</v>
      </c>
      <c r="I902" s="34" t="n">
        <f aca="false">I903</f>
        <v>0</v>
      </c>
    </row>
    <row r="903" customFormat="false" ht="22.5" hidden="false" customHeight="true" outlineLevel="0" collapsed="false">
      <c r="A903" s="25" t="n">
        <f aca="false">A902+1</f>
        <v>888</v>
      </c>
      <c r="B903" s="33" t="s">
        <v>244</v>
      </c>
      <c r="C903" s="31" t="s">
        <v>431</v>
      </c>
      <c r="D903" s="31" t="s">
        <v>261</v>
      </c>
      <c r="E903" s="31" t="s">
        <v>612</v>
      </c>
      <c r="F903" s="31" t="s">
        <v>245</v>
      </c>
      <c r="G903" s="34" t="n">
        <f aca="false">G904</f>
        <v>80</v>
      </c>
      <c r="H903" s="34" t="n">
        <f aca="false">H904</f>
        <v>0</v>
      </c>
      <c r="I903" s="34" t="n">
        <f aca="false">I904</f>
        <v>0</v>
      </c>
    </row>
    <row r="904" customFormat="false" ht="22.5" hidden="false" customHeight="true" outlineLevel="0" collapsed="false">
      <c r="A904" s="25" t="n">
        <f aca="false">A903+1</f>
        <v>889</v>
      </c>
      <c r="B904" s="33" t="s">
        <v>246</v>
      </c>
      <c r="C904" s="31" t="s">
        <v>431</v>
      </c>
      <c r="D904" s="31" t="s">
        <v>261</v>
      </c>
      <c r="E904" s="31" t="s">
        <v>612</v>
      </c>
      <c r="F904" s="31" t="s">
        <v>247</v>
      </c>
      <c r="G904" s="34" t="n">
        <v>80</v>
      </c>
      <c r="H904" s="37" t="n">
        <v>0</v>
      </c>
      <c r="I904" s="37" t="n">
        <v>0</v>
      </c>
    </row>
    <row r="905" customFormat="false" ht="101.25" hidden="false" customHeight="true" outlineLevel="0" collapsed="false">
      <c r="A905" s="25" t="n">
        <f aca="false">A904+1</f>
        <v>890</v>
      </c>
      <c r="B905" s="33" t="s">
        <v>613</v>
      </c>
      <c r="C905" s="31" t="s">
        <v>431</v>
      </c>
      <c r="D905" s="31" t="s">
        <v>261</v>
      </c>
      <c r="E905" s="31" t="s">
        <v>614</v>
      </c>
      <c r="F905" s="31"/>
      <c r="G905" s="34" t="n">
        <f aca="false">G906</f>
        <v>1000</v>
      </c>
      <c r="H905" s="34" t="n">
        <f aca="false">H906</f>
        <v>0</v>
      </c>
      <c r="I905" s="34" t="n">
        <f aca="false">I906</f>
        <v>0</v>
      </c>
    </row>
    <row r="906" customFormat="false" ht="22.5" hidden="false" customHeight="true" outlineLevel="0" collapsed="false">
      <c r="A906" s="25" t="n">
        <f aca="false">A905+1</f>
        <v>891</v>
      </c>
      <c r="B906" s="33" t="s">
        <v>244</v>
      </c>
      <c r="C906" s="31" t="s">
        <v>431</v>
      </c>
      <c r="D906" s="31" t="s">
        <v>261</v>
      </c>
      <c r="E906" s="31" t="s">
        <v>614</v>
      </c>
      <c r="F906" s="31" t="s">
        <v>245</v>
      </c>
      <c r="G906" s="34" t="n">
        <f aca="false">G907</f>
        <v>1000</v>
      </c>
      <c r="H906" s="34" t="n">
        <f aca="false">H907</f>
        <v>0</v>
      </c>
      <c r="I906" s="34" t="n">
        <f aca="false">I907</f>
        <v>0</v>
      </c>
    </row>
    <row r="907" customFormat="false" ht="22.5" hidden="false" customHeight="true" outlineLevel="0" collapsed="false">
      <c r="A907" s="25" t="n">
        <f aca="false">A906+1</f>
        <v>892</v>
      </c>
      <c r="B907" s="33" t="s">
        <v>246</v>
      </c>
      <c r="C907" s="31" t="s">
        <v>431</v>
      </c>
      <c r="D907" s="31" t="s">
        <v>261</v>
      </c>
      <c r="E907" s="31" t="s">
        <v>614</v>
      </c>
      <c r="F907" s="31" t="s">
        <v>247</v>
      </c>
      <c r="G907" s="34" t="n">
        <v>1000</v>
      </c>
      <c r="H907" s="37" t="n">
        <v>0</v>
      </c>
      <c r="I907" s="37" t="n">
        <v>0</v>
      </c>
    </row>
    <row r="908" customFormat="false" ht="115.5" hidden="false" customHeight="true" outlineLevel="0" collapsed="false">
      <c r="A908" s="25" t="n">
        <f aca="false">A907+1</f>
        <v>893</v>
      </c>
      <c r="B908" s="33" t="s">
        <v>615</v>
      </c>
      <c r="C908" s="31" t="s">
        <v>431</v>
      </c>
      <c r="D908" s="31" t="s">
        <v>261</v>
      </c>
      <c r="E908" s="31" t="s">
        <v>616</v>
      </c>
      <c r="F908" s="31"/>
      <c r="G908" s="34" t="n">
        <f aca="false">G909</f>
        <v>13388.6</v>
      </c>
      <c r="H908" s="34" t="n">
        <f aca="false">H909</f>
        <v>0</v>
      </c>
      <c r="I908" s="34" t="n">
        <f aca="false">I909</f>
        <v>0</v>
      </c>
    </row>
    <row r="909" customFormat="false" ht="22.5" hidden="false" customHeight="true" outlineLevel="0" collapsed="false">
      <c r="A909" s="25" t="n">
        <f aca="false">A908+1</f>
        <v>894</v>
      </c>
      <c r="B909" s="33" t="s">
        <v>244</v>
      </c>
      <c r="C909" s="31" t="s">
        <v>431</v>
      </c>
      <c r="D909" s="31" t="s">
        <v>261</v>
      </c>
      <c r="E909" s="31" t="s">
        <v>616</v>
      </c>
      <c r="F909" s="31" t="s">
        <v>245</v>
      </c>
      <c r="G909" s="34" t="n">
        <f aca="false">G910</f>
        <v>13388.6</v>
      </c>
      <c r="H909" s="34" t="n">
        <f aca="false">H910</f>
        <v>0</v>
      </c>
      <c r="I909" s="34" t="n">
        <f aca="false">I910</f>
        <v>0</v>
      </c>
    </row>
    <row r="910" customFormat="false" ht="22.5" hidden="false" customHeight="true" outlineLevel="0" collapsed="false">
      <c r="A910" s="25" t="n">
        <f aca="false">A909+1</f>
        <v>895</v>
      </c>
      <c r="B910" s="33" t="s">
        <v>246</v>
      </c>
      <c r="C910" s="31" t="s">
        <v>431</v>
      </c>
      <c r="D910" s="31" t="s">
        <v>261</v>
      </c>
      <c r="E910" s="31" t="s">
        <v>616</v>
      </c>
      <c r="F910" s="31" t="s">
        <v>247</v>
      </c>
      <c r="G910" s="34" t="n">
        <v>13388.6</v>
      </c>
      <c r="H910" s="37" t="n">
        <v>0</v>
      </c>
      <c r="I910" s="37" t="n">
        <v>0</v>
      </c>
    </row>
    <row r="911" customFormat="false" ht="135" hidden="false" customHeight="true" outlineLevel="0" collapsed="false">
      <c r="A911" s="25" t="n">
        <f aca="false">A910+1</f>
        <v>896</v>
      </c>
      <c r="B911" s="33" t="s">
        <v>617</v>
      </c>
      <c r="C911" s="31" t="s">
        <v>431</v>
      </c>
      <c r="D911" s="31" t="s">
        <v>261</v>
      </c>
      <c r="E911" s="31" t="s">
        <v>618</v>
      </c>
      <c r="F911" s="31"/>
      <c r="G911" s="34" t="n">
        <f aca="false">G912</f>
        <v>2246.7</v>
      </c>
      <c r="H911" s="34" t="n">
        <f aca="false">H912</f>
        <v>0</v>
      </c>
      <c r="I911" s="34" t="n">
        <f aca="false">I912</f>
        <v>0</v>
      </c>
    </row>
    <row r="912" customFormat="false" ht="22.5" hidden="false" customHeight="true" outlineLevel="0" collapsed="false">
      <c r="A912" s="25" t="n">
        <f aca="false">A911+1</f>
        <v>897</v>
      </c>
      <c r="B912" s="33" t="s">
        <v>244</v>
      </c>
      <c r="C912" s="31" t="s">
        <v>431</v>
      </c>
      <c r="D912" s="31" t="s">
        <v>261</v>
      </c>
      <c r="E912" s="31" t="s">
        <v>618</v>
      </c>
      <c r="F912" s="31" t="s">
        <v>245</v>
      </c>
      <c r="G912" s="34" t="n">
        <f aca="false">G913</f>
        <v>2246.7</v>
      </c>
      <c r="H912" s="34" t="n">
        <f aca="false">H913</f>
        <v>0</v>
      </c>
      <c r="I912" s="34" t="n">
        <f aca="false">I913</f>
        <v>0</v>
      </c>
    </row>
    <row r="913" customFormat="false" ht="22.5" hidden="false" customHeight="true" outlineLevel="0" collapsed="false">
      <c r="A913" s="25" t="n">
        <f aca="false">A912+1</f>
        <v>898</v>
      </c>
      <c r="B913" s="33" t="s">
        <v>246</v>
      </c>
      <c r="C913" s="31" t="s">
        <v>431</v>
      </c>
      <c r="D913" s="31" t="s">
        <v>261</v>
      </c>
      <c r="E913" s="31" t="s">
        <v>618</v>
      </c>
      <c r="F913" s="31" t="s">
        <v>247</v>
      </c>
      <c r="G913" s="34" t="n">
        <v>2246.7</v>
      </c>
      <c r="H913" s="37" t="n">
        <v>0</v>
      </c>
      <c r="I913" s="37" t="n">
        <v>0</v>
      </c>
    </row>
    <row r="914" customFormat="false" ht="106.5" hidden="false" customHeight="true" outlineLevel="0" collapsed="false">
      <c r="A914" s="25" t="n">
        <f aca="false">A913+1</f>
        <v>899</v>
      </c>
      <c r="B914" s="33" t="s">
        <v>619</v>
      </c>
      <c r="C914" s="31" t="s">
        <v>431</v>
      </c>
      <c r="D914" s="31" t="s">
        <v>261</v>
      </c>
      <c r="E914" s="31" t="s">
        <v>620</v>
      </c>
      <c r="F914" s="31"/>
      <c r="G914" s="34" t="n">
        <f aca="false">G915</f>
        <v>495</v>
      </c>
      <c r="H914" s="34" t="n">
        <f aca="false">H915</f>
        <v>0</v>
      </c>
      <c r="I914" s="34" t="n">
        <f aca="false">I915</f>
        <v>0</v>
      </c>
    </row>
    <row r="915" customFormat="false" ht="22.5" hidden="false" customHeight="true" outlineLevel="0" collapsed="false">
      <c r="A915" s="25" t="n">
        <f aca="false">A914+1</f>
        <v>900</v>
      </c>
      <c r="B915" s="33" t="s">
        <v>244</v>
      </c>
      <c r="C915" s="31" t="s">
        <v>431</v>
      </c>
      <c r="D915" s="31" t="s">
        <v>261</v>
      </c>
      <c r="E915" s="31" t="s">
        <v>620</v>
      </c>
      <c r="F915" s="31" t="s">
        <v>245</v>
      </c>
      <c r="G915" s="34" t="n">
        <f aca="false">G916</f>
        <v>495</v>
      </c>
      <c r="H915" s="34" t="n">
        <f aca="false">H916</f>
        <v>0</v>
      </c>
      <c r="I915" s="34" t="n">
        <f aca="false">I916</f>
        <v>0</v>
      </c>
    </row>
    <row r="916" customFormat="false" ht="22.5" hidden="false" customHeight="true" outlineLevel="0" collapsed="false">
      <c r="A916" s="25" t="n">
        <f aca="false">A915+1</f>
        <v>901</v>
      </c>
      <c r="B916" s="33" t="s">
        <v>246</v>
      </c>
      <c r="C916" s="31" t="s">
        <v>431</v>
      </c>
      <c r="D916" s="31" t="s">
        <v>261</v>
      </c>
      <c r="E916" s="31" t="s">
        <v>620</v>
      </c>
      <c r="F916" s="31" t="s">
        <v>247</v>
      </c>
      <c r="G916" s="34" t="n">
        <v>495</v>
      </c>
      <c r="H916" s="37" t="n">
        <v>0</v>
      </c>
      <c r="I916" s="37" t="n">
        <v>0</v>
      </c>
    </row>
    <row r="917" customFormat="false" ht="114" hidden="false" customHeight="true" outlineLevel="0" collapsed="false">
      <c r="A917" s="25" t="n">
        <f aca="false">A916+1</f>
        <v>902</v>
      </c>
      <c r="B917" s="33" t="s">
        <v>621</v>
      </c>
      <c r="C917" s="31" t="s">
        <v>431</v>
      </c>
      <c r="D917" s="31" t="s">
        <v>261</v>
      </c>
      <c r="E917" s="31" t="s">
        <v>622</v>
      </c>
      <c r="F917" s="31"/>
      <c r="G917" s="34" t="n">
        <f aca="false">G918</f>
        <v>1000</v>
      </c>
      <c r="H917" s="34" t="n">
        <f aca="false">H918</f>
        <v>1000</v>
      </c>
      <c r="I917" s="34" t="n">
        <f aca="false">I918</f>
        <v>1000</v>
      </c>
    </row>
    <row r="918" customFormat="false" ht="21" hidden="false" customHeight="true" outlineLevel="0" collapsed="false">
      <c r="A918" s="25" t="n">
        <f aca="false">A917+1</f>
        <v>903</v>
      </c>
      <c r="B918" s="33" t="s">
        <v>244</v>
      </c>
      <c r="C918" s="31" t="s">
        <v>431</v>
      </c>
      <c r="D918" s="31" t="s">
        <v>261</v>
      </c>
      <c r="E918" s="31" t="s">
        <v>622</v>
      </c>
      <c r="F918" s="31" t="s">
        <v>245</v>
      </c>
      <c r="G918" s="34" t="n">
        <f aca="false">G919</f>
        <v>1000</v>
      </c>
      <c r="H918" s="34" t="n">
        <f aca="false">H919</f>
        <v>1000</v>
      </c>
      <c r="I918" s="34" t="n">
        <f aca="false">I919</f>
        <v>1000</v>
      </c>
    </row>
    <row r="919" customFormat="false" ht="19.5" hidden="false" customHeight="true" outlineLevel="0" collapsed="false">
      <c r="A919" s="25" t="n">
        <f aca="false">A918+1</f>
        <v>904</v>
      </c>
      <c r="B919" s="33" t="s">
        <v>246</v>
      </c>
      <c r="C919" s="31" t="s">
        <v>431</v>
      </c>
      <c r="D919" s="31" t="s">
        <v>261</v>
      </c>
      <c r="E919" s="31" t="s">
        <v>622</v>
      </c>
      <c r="F919" s="31" t="s">
        <v>247</v>
      </c>
      <c r="G919" s="34" t="n">
        <v>1000</v>
      </c>
      <c r="H919" s="37" t="n">
        <v>1000</v>
      </c>
      <c r="I919" s="37" t="n">
        <v>1000</v>
      </c>
    </row>
    <row r="920" customFormat="false" ht="19.5" hidden="false" customHeight="true" outlineLevel="0" collapsed="false">
      <c r="A920" s="25" t="n">
        <f aca="false">A919+1</f>
        <v>905</v>
      </c>
      <c r="B920" s="33" t="s">
        <v>623</v>
      </c>
      <c r="C920" s="31" t="s">
        <v>431</v>
      </c>
      <c r="D920" s="31" t="s">
        <v>624</v>
      </c>
      <c r="E920" s="31"/>
      <c r="F920" s="31"/>
      <c r="G920" s="34" t="n">
        <f aca="false">G921+G929</f>
        <v>9591.5</v>
      </c>
      <c r="H920" s="34" t="n">
        <f aca="false">H921+H929</f>
        <v>2498</v>
      </c>
      <c r="I920" s="34" t="n">
        <f aca="false">I921+I929</f>
        <v>2498</v>
      </c>
    </row>
    <row r="921" customFormat="false" ht="25.5" hidden="false" customHeight="true" outlineLevel="0" collapsed="false">
      <c r="A921" s="25" t="n">
        <f aca="false">A920+1</f>
        <v>906</v>
      </c>
      <c r="B921" s="33" t="s">
        <v>625</v>
      </c>
      <c r="C921" s="31" t="s">
        <v>431</v>
      </c>
      <c r="D921" s="31" t="s">
        <v>626</v>
      </c>
      <c r="E921" s="31"/>
      <c r="F921" s="31"/>
      <c r="G921" s="34" t="n">
        <f aca="false">G922</f>
        <v>2614.8</v>
      </c>
      <c r="H921" s="34" t="n">
        <f aca="false">H922</f>
        <v>998</v>
      </c>
      <c r="I921" s="34" t="n">
        <f aca="false">I922</f>
        <v>998</v>
      </c>
    </row>
    <row r="922" customFormat="false" ht="40.5" hidden="false" customHeight="true" outlineLevel="0" collapsed="false">
      <c r="A922" s="25" t="n">
        <f aca="false">A921+1</f>
        <v>907</v>
      </c>
      <c r="B922" s="33" t="s">
        <v>468</v>
      </c>
      <c r="C922" s="31" t="s">
        <v>431</v>
      </c>
      <c r="D922" s="31" t="s">
        <v>626</v>
      </c>
      <c r="E922" s="31" t="s">
        <v>469</v>
      </c>
      <c r="F922" s="31"/>
      <c r="G922" s="34" t="n">
        <f aca="false">G923</f>
        <v>2614.8</v>
      </c>
      <c r="H922" s="34" t="n">
        <f aca="false">H923</f>
        <v>998</v>
      </c>
      <c r="I922" s="34" t="n">
        <f aca="false">I923</f>
        <v>998</v>
      </c>
    </row>
    <row r="923" customFormat="false" ht="39" hidden="false" customHeight="true" outlineLevel="0" collapsed="false">
      <c r="A923" s="25" t="n">
        <f aca="false">A922+1</f>
        <v>908</v>
      </c>
      <c r="B923" s="33" t="s">
        <v>470</v>
      </c>
      <c r="C923" s="31" t="s">
        <v>431</v>
      </c>
      <c r="D923" s="31" t="s">
        <v>626</v>
      </c>
      <c r="E923" s="31" t="s">
        <v>471</v>
      </c>
      <c r="F923" s="31"/>
      <c r="G923" s="34" t="n">
        <f aca="false">G924</f>
        <v>2614.8</v>
      </c>
      <c r="H923" s="34" t="n">
        <f aca="false">H924</f>
        <v>998</v>
      </c>
      <c r="I923" s="34" t="n">
        <f aca="false">I924</f>
        <v>998</v>
      </c>
    </row>
    <row r="924" customFormat="false" ht="101.25" hidden="false" customHeight="true" outlineLevel="0" collapsed="false">
      <c r="A924" s="25" t="n">
        <f aca="false">A923+1</f>
        <v>909</v>
      </c>
      <c r="B924" s="47" t="s">
        <v>627</v>
      </c>
      <c r="C924" s="31" t="s">
        <v>431</v>
      </c>
      <c r="D924" s="31" t="s">
        <v>626</v>
      </c>
      <c r="E924" s="31" t="s">
        <v>628</v>
      </c>
      <c r="F924" s="31"/>
      <c r="G924" s="34" t="n">
        <f aca="false">G925+G927</f>
        <v>2614.8</v>
      </c>
      <c r="H924" s="34" t="n">
        <f aca="false">H925+H927</f>
        <v>998</v>
      </c>
      <c r="I924" s="34" t="n">
        <f aca="false">I925+I927</f>
        <v>998</v>
      </c>
    </row>
    <row r="925" customFormat="false" ht="69" hidden="false" customHeight="true" outlineLevel="0" collapsed="false">
      <c r="A925" s="25" t="n">
        <f aca="false">A924+1</f>
        <v>910</v>
      </c>
      <c r="B925" s="33" t="s">
        <v>147</v>
      </c>
      <c r="C925" s="31" t="s">
        <v>431</v>
      </c>
      <c r="D925" s="31" t="s">
        <v>626</v>
      </c>
      <c r="E925" s="31" t="s">
        <v>628</v>
      </c>
      <c r="F925" s="31" t="s">
        <v>148</v>
      </c>
      <c r="G925" s="34" t="n">
        <f aca="false">G926</f>
        <v>112</v>
      </c>
      <c r="H925" s="34" t="n">
        <f aca="false">H926</f>
        <v>95.2</v>
      </c>
      <c r="I925" s="34" t="n">
        <f aca="false">I926</f>
        <v>95.2</v>
      </c>
    </row>
    <row r="926" customFormat="false" ht="35.25" hidden="false" customHeight="true" outlineLevel="0" collapsed="false">
      <c r="A926" s="25" t="n">
        <f aca="false">A925+1</f>
        <v>911</v>
      </c>
      <c r="B926" s="33" t="s">
        <v>219</v>
      </c>
      <c r="C926" s="31" t="s">
        <v>431</v>
      </c>
      <c r="D926" s="31" t="s">
        <v>626</v>
      </c>
      <c r="E926" s="31" t="s">
        <v>628</v>
      </c>
      <c r="F926" s="31" t="s">
        <v>220</v>
      </c>
      <c r="G926" s="34" t="n">
        <v>112</v>
      </c>
      <c r="H926" s="37" t="n">
        <v>95.2</v>
      </c>
      <c r="I926" s="37" t="n">
        <v>95.2</v>
      </c>
    </row>
    <row r="927" customFormat="false" ht="33" hidden="false" customHeight="true" outlineLevel="0" collapsed="false">
      <c r="A927" s="25" t="n">
        <f aca="false">A926+1</f>
        <v>912</v>
      </c>
      <c r="B927" s="33" t="s">
        <v>78</v>
      </c>
      <c r="C927" s="31" t="s">
        <v>431</v>
      </c>
      <c r="D927" s="31" t="s">
        <v>626</v>
      </c>
      <c r="E927" s="31" t="s">
        <v>628</v>
      </c>
      <c r="F927" s="31" t="s">
        <v>79</v>
      </c>
      <c r="G927" s="34" t="n">
        <f aca="false">G928</f>
        <v>2502.8</v>
      </c>
      <c r="H927" s="34" t="n">
        <f aca="false">H928</f>
        <v>902.8</v>
      </c>
      <c r="I927" s="34" t="n">
        <f aca="false">I928</f>
        <v>902.8</v>
      </c>
    </row>
    <row r="928" customFormat="false" ht="31.5" hidden="false" customHeight="false" outlineLevel="0" collapsed="false">
      <c r="A928" s="25" t="n">
        <f aca="false">A927+1</f>
        <v>913</v>
      </c>
      <c r="B928" s="33" t="s">
        <v>80</v>
      </c>
      <c r="C928" s="31" t="s">
        <v>431</v>
      </c>
      <c r="D928" s="31" t="s">
        <v>626</v>
      </c>
      <c r="E928" s="31" t="s">
        <v>628</v>
      </c>
      <c r="F928" s="31" t="s">
        <v>81</v>
      </c>
      <c r="G928" s="34" t="n">
        <v>2502.8</v>
      </c>
      <c r="H928" s="37" t="n">
        <v>902.8</v>
      </c>
      <c r="I928" s="37" t="n">
        <v>902.8</v>
      </c>
    </row>
    <row r="929" customFormat="false" ht="23.25" hidden="false" customHeight="true" outlineLevel="0" collapsed="false">
      <c r="A929" s="25" t="n">
        <f aca="false">A928+1</f>
        <v>914</v>
      </c>
      <c r="B929" s="33" t="s">
        <v>629</v>
      </c>
      <c r="C929" s="31" t="s">
        <v>431</v>
      </c>
      <c r="D929" s="31" t="s">
        <v>630</v>
      </c>
      <c r="E929" s="31"/>
      <c r="F929" s="31"/>
      <c r="G929" s="34" t="n">
        <f aca="false">G930</f>
        <v>6976.7</v>
      </c>
      <c r="H929" s="34" t="n">
        <f aca="false">H930</f>
        <v>1500</v>
      </c>
      <c r="I929" s="34" t="n">
        <f aca="false">I930</f>
        <v>1500</v>
      </c>
    </row>
    <row r="930" customFormat="false" ht="20.25" hidden="false" customHeight="true" outlineLevel="0" collapsed="false">
      <c r="A930" s="25" t="n">
        <f aca="false">A929+1</f>
        <v>915</v>
      </c>
      <c r="B930" s="33" t="s">
        <v>88</v>
      </c>
      <c r="C930" s="31" t="s">
        <v>431</v>
      </c>
      <c r="D930" s="31" t="s">
        <v>630</v>
      </c>
      <c r="E930" s="31" t="s">
        <v>89</v>
      </c>
      <c r="F930" s="31"/>
      <c r="G930" s="34" t="n">
        <f aca="false">G931</f>
        <v>6976.7</v>
      </c>
      <c r="H930" s="34" t="n">
        <f aca="false">H931</f>
        <v>1500</v>
      </c>
      <c r="I930" s="34" t="n">
        <f aca="false">I931</f>
        <v>1500</v>
      </c>
    </row>
    <row r="931" customFormat="false" ht="48.75" hidden="false" customHeight="true" outlineLevel="0" collapsed="false">
      <c r="A931" s="25" t="n">
        <f aca="false">A930+1</f>
        <v>916</v>
      </c>
      <c r="B931" s="33" t="s">
        <v>90</v>
      </c>
      <c r="C931" s="31" t="s">
        <v>431</v>
      </c>
      <c r="D931" s="31" t="s">
        <v>630</v>
      </c>
      <c r="E931" s="31" t="s">
        <v>91</v>
      </c>
      <c r="F931" s="31"/>
      <c r="G931" s="34" t="n">
        <f aca="false">G932+G935+G938</f>
        <v>6976.7</v>
      </c>
      <c r="H931" s="34" t="n">
        <f aca="false">H932+H935</f>
        <v>1500</v>
      </c>
      <c r="I931" s="34" t="n">
        <f aca="false">I932+I935</f>
        <v>1500</v>
      </c>
    </row>
    <row r="932" customFormat="false" ht="101.25" hidden="false" customHeight="true" outlineLevel="0" collapsed="false">
      <c r="A932" s="25" t="n">
        <f aca="false">A931+1</f>
        <v>917</v>
      </c>
      <c r="B932" s="33" t="s">
        <v>631</v>
      </c>
      <c r="C932" s="31" t="s">
        <v>431</v>
      </c>
      <c r="D932" s="31" t="s">
        <v>630</v>
      </c>
      <c r="E932" s="31" t="s">
        <v>632</v>
      </c>
      <c r="F932" s="31"/>
      <c r="G932" s="34" t="n">
        <f aca="false">G933</f>
        <v>1000</v>
      </c>
      <c r="H932" s="34" t="n">
        <f aca="false">H933</f>
        <v>1000</v>
      </c>
      <c r="I932" s="34" t="n">
        <f aca="false">I933</f>
        <v>1000</v>
      </c>
    </row>
    <row r="933" customFormat="false" ht="22.5" hidden="false" customHeight="true" outlineLevel="0" collapsed="false">
      <c r="A933" s="25" t="n">
        <f aca="false">A932+1</f>
        <v>918</v>
      </c>
      <c r="B933" s="33" t="s">
        <v>244</v>
      </c>
      <c r="C933" s="31" t="s">
        <v>431</v>
      </c>
      <c r="D933" s="31" t="s">
        <v>630</v>
      </c>
      <c r="E933" s="31" t="s">
        <v>632</v>
      </c>
      <c r="F933" s="31" t="s">
        <v>245</v>
      </c>
      <c r="G933" s="34" t="n">
        <f aca="false">G934</f>
        <v>1000</v>
      </c>
      <c r="H933" s="34" t="n">
        <f aca="false">H934</f>
        <v>1000</v>
      </c>
      <c r="I933" s="34" t="n">
        <f aca="false">I934</f>
        <v>1000</v>
      </c>
    </row>
    <row r="934" customFormat="false" ht="24" hidden="false" customHeight="true" outlineLevel="0" collapsed="false">
      <c r="A934" s="25" t="n">
        <f aca="false">A933+1</f>
        <v>919</v>
      </c>
      <c r="B934" s="33" t="s">
        <v>246</v>
      </c>
      <c r="C934" s="31" t="s">
        <v>431</v>
      </c>
      <c r="D934" s="31" t="s">
        <v>630</v>
      </c>
      <c r="E934" s="31" t="s">
        <v>632</v>
      </c>
      <c r="F934" s="31" t="s">
        <v>247</v>
      </c>
      <c r="G934" s="34" t="n">
        <v>1000</v>
      </c>
      <c r="H934" s="37" t="n">
        <v>1000</v>
      </c>
      <c r="I934" s="37" t="n">
        <v>1000</v>
      </c>
    </row>
    <row r="935" customFormat="false" ht="123.75" hidden="false" customHeight="true" outlineLevel="0" collapsed="false">
      <c r="A935" s="25" t="n">
        <f aca="false">A934+1</f>
        <v>920</v>
      </c>
      <c r="B935" s="33" t="s">
        <v>633</v>
      </c>
      <c r="C935" s="31" t="s">
        <v>431</v>
      </c>
      <c r="D935" s="31" t="s">
        <v>630</v>
      </c>
      <c r="E935" s="50" t="s">
        <v>634</v>
      </c>
      <c r="F935" s="31"/>
      <c r="G935" s="34" t="n">
        <f aca="false">G936</f>
        <v>5926.7</v>
      </c>
      <c r="H935" s="34" t="n">
        <f aca="false">H936</f>
        <v>500</v>
      </c>
      <c r="I935" s="34" t="n">
        <f aca="false">I936</f>
        <v>500</v>
      </c>
    </row>
    <row r="936" customFormat="false" ht="23.25" hidden="false" customHeight="true" outlineLevel="0" collapsed="false">
      <c r="A936" s="25" t="n">
        <f aca="false">A935+1</f>
        <v>921</v>
      </c>
      <c r="B936" s="33" t="s">
        <v>244</v>
      </c>
      <c r="C936" s="31" t="s">
        <v>431</v>
      </c>
      <c r="D936" s="31" t="s">
        <v>630</v>
      </c>
      <c r="E936" s="50" t="s">
        <v>634</v>
      </c>
      <c r="F936" s="31" t="s">
        <v>245</v>
      </c>
      <c r="G936" s="34" t="n">
        <f aca="false">G937</f>
        <v>5926.7</v>
      </c>
      <c r="H936" s="34" t="n">
        <f aca="false">H937</f>
        <v>500</v>
      </c>
      <c r="I936" s="34" t="n">
        <f aca="false">I937</f>
        <v>500</v>
      </c>
    </row>
    <row r="937" customFormat="false" ht="29.25" hidden="false" customHeight="true" outlineLevel="0" collapsed="false">
      <c r="A937" s="25" t="n">
        <f aca="false">A936+1</f>
        <v>922</v>
      </c>
      <c r="B937" s="33" t="s">
        <v>246</v>
      </c>
      <c r="C937" s="31" t="s">
        <v>431</v>
      </c>
      <c r="D937" s="31" t="s">
        <v>630</v>
      </c>
      <c r="E937" s="50" t="s">
        <v>634</v>
      </c>
      <c r="F937" s="31" t="s">
        <v>247</v>
      </c>
      <c r="G937" s="34" t="n">
        <v>5926.7</v>
      </c>
      <c r="H937" s="34" t="n">
        <v>500</v>
      </c>
      <c r="I937" s="34" t="n">
        <v>500</v>
      </c>
    </row>
    <row r="938" customFormat="false" ht="99" hidden="false" customHeight="true" outlineLevel="0" collapsed="false">
      <c r="A938" s="25" t="n">
        <f aca="false">A937+1</f>
        <v>923</v>
      </c>
      <c r="B938" s="33" t="s">
        <v>635</v>
      </c>
      <c r="C938" s="31" t="s">
        <v>431</v>
      </c>
      <c r="D938" s="31" t="s">
        <v>630</v>
      </c>
      <c r="E938" s="31" t="s">
        <v>636</v>
      </c>
      <c r="F938" s="31"/>
      <c r="G938" s="34" t="n">
        <f aca="false">G939</f>
        <v>50</v>
      </c>
      <c r="H938" s="34" t="n">
        <f aca="false">H939</f>
        <v>0</v>
      </c>
      <c r="I938" s="34" t="n">
        <f aca="false">I939</f>
        <v>0</v>
      </c>
    </row>
    <row r="939" customFormat="false" ht="20.25" hidden="false" customHeight="true" outlineLevel="0" collapsed="false">
      <c r="A939" s="25" t="n">
        <f aca="false">A938+1</f>
        <v>924</v>
      </c>
      <c r="B939" s="33" t="s">
        <v>244</v>
      </c>
      <c r="C939" s="31" t="s">
        <v>431</v>
      </c>
      <c r="D939" s="31" t="s">
        <v>630</v>
      </c>
      <c r="E939" s="31" t="s">
        <v>637</v>
      </c>
      <c r="F939" s="31" t="s">
        <v>245</v>
      </c>
      <c r="G939" s="34" t="n">
        <f aca="false">G940</f>
        <v>50</v>
      </c>
      <c r="H939" s="34" t="n">
        <f aca="false">H940</f>
        <v>0</v>
      </c>
      <c r="I939" s="34" t="n">
        <f aca="false">I940</f>
        <v>0</v>
      </c>
    </row>
    <row r="940" customFormat="false" ht="19.5" hidden="false" customHeight="true" outlineLevel="0" collapsed="false">
      <c r="A940" s="25" t="n">
        <f aca="false">A939+1</f>
        <v>925</v>
      </c>
      <c r="B940" s="33" t="s">
        <v>246</v>
      </c>
      <c r="C940" s="31" t="s">
        <v>431</v>
      </c>
      <c r="D940" s="31" t="s">
        <v>630</v>
      </c>
      <c r="E940" s="31" t="s">
        <v>637</v>
      </c>
      <c r="F940" s="31" t="s">
        <v>247</v>
      </c>
      <c r="G940" s="34" t="n">
        <v>50</v>
      </c>
      <c r="H940" s="34" t="n">
        <v>0</v>
      </c>
      <c r="I940" s="34" t="n">
        <v>0</v>
      </c>
    </row>
    <row r="941" customFormat="false" ht="19.5" hidden="false" customHeight="true" outlineLevel="0" collapsed="false">
      <c r="A941" s="25" t="n">
        <f aca="false">A940+1</f>
        <v>926</v>
      </c>
      <c r="B941" s="33" t="s">
        <v>22</v>
      </c>
      <c r="C941" s="31" t="s">
        <v>431</v>
      </c>
      <c r="D941" s="31" t="s">
        <v>23</v>
      </c>
      <c r="E941" s="31"/>
      <c r="F941" s="31"/>
      <c r="G941" s="34" t="n">
        <f aca="false">G943+G948</f>
        <v>1527.2</v>
      </c>
      <c r="H941" s="34" t="n">
        <f aca="false">H943+H948</f>
        <v>100</v>
      </c>
      <c r="I941" s="34" t="n">
        <f aca="false">I943+I948</f>
        <v>100</v>
      </c>
    </row>
    <row r="942" customFormat="false" ht="19.5" hidden="false" customHeight="true" outlineLevel="0" collapsed="false">
      <c r="A942" s="25" t="n">
        <f aca="false">A941+1</f>
        <v>927</v>
      </c>
      <c r="B942" s="33" t="s">
        <v>128</v>
      </c>
      <c r="C942" s="31" t="s">
        <v>431</v>
      </c>
      <c r="D942" s="31" t="s">
        <v>129</v>
      </c>
      <c r="E942" s="31"/>
      <c r="F942" s="31"/>
      <c r="G942" s="34" t="n">
        <f aca="false">G943+G948</f>
        <v>1527.2</v>
      </c>
      <c r="H942" s="34" t="n">
        <f aca="false">H943+H948</f>
        <v>100</v>
      </c>
      <c r="I942" s="34" t="n">
        <f aca="false">I943+I948</f>
        <v>100</v>
      </c>
    </row>
    <row r="943" customFormat="false" ht="38.25" hidden="false" customHeight="true" outlineLevel="0" collapsed="false">
      <c r="A943" s="25" t="n">
        <f aca="false">A942+1</f>
        <v>928</v>
      </c>
      <c r="B943" s="33" t="s">
        <v>36</v>
      </c>
      <c r="C943" s="31" t="s">
        <v>431</v>
      </c>
      <c r="D943" s="31" t="s">
        <v>129</v>
      </c>
      <c r="E943" s="31" t="s">
        <v>37</v>
      </c>
      <c r="F943" s="31"/>
      <c r="G943" s="34" t="n">
        <f aca="false">G944</f>
        <v>1427.2</v>
      </c>
      <c r="H943" s="34" t="n">
        <f aca="false">H944</f>
        <v>0</v>
      </c>
      <c r="I943" s="34" t="n">
        <f aca="false">I944</f>
        <v>0</v>
      </c>
    </row>
    <row r="944" customFormat="false" ht="41.25" hidden="false" customHeight="true" outlineLevel="0" collapsed="false">
      <c r="A944" s="25" t="n">
        <f aca="false">A943+1</f>
        <v>929</v>
      </c>
      <c r="B944" s="33" t="s">
        <v>138</v>
      </c>
      <c r="C944" s="31" t="s">
        <v>431</v>
      </c>
      <c r="D944" s="31" t="s">
        <v>129</v>
      </c>
      <c r="E944" s="31" t="s">
        <v>139</v>
      </c>
      <c r="F944" s="31"/>
      <c r="G944" s="34" t="n">
        <f aca="false">G945</f>
        <v>1427.2</v>
      </c>
      <c r="H944" s="34" t="n">
        <f aca="false">H945</f>
        <v>0</v>
      </c>
      <c r="I944" s="34" t="n">
        <f aca="false">I945</f>
        <v>0</v>
      </c>
    </row>
    <row r="945" customFormat="false" ht="84.75" hidden="false" customHeight="true" outlineLevel="0" collapsed="false">
      <c r="A945" s="25" t="n">
        <f aca="false">A944+1</f>
        <v>930</v>
      </c>
      <c r="B945" s="33" t="s">
        <v>638</v>
      </c>
      <c r="C945" s="31" t="s">
        <v>431</v>
      </c>
      <c r="D945" s="31" t="s">
        <v>129</v>
      </c>
      <c r="E945" s="31" t="s">
        <v>141</v>
      </c>
      <c r="F945" s="31"/>
      <c r="G945" s="34" t="n">
        <f aca="false">G946</f>
        <v>1427.2</v>
      </c>
      <c r="H945" s="34" t="n">
        <f aca="false">H946</f>
        <v>0</v>
      </c>
      <c r="I945" s="34" t="n">
        <f aca="false">I946</f>
        <v>0</v>
      </c>
    </row>
    <row r="946" customFormat="false" ht="22.5" hidden="false" customHeight="true" outlineLevel="0" collapsed="false">
      <c r="A946" s="25" t="n">
        <f aca="false">A945+1</f>
        <v>931</v>
      </c>
      <c r="B946" s="33" t="s">
        <v>184</v>
      </c>
      <c r="C946" s="31" t="s">
        <v>431</v>
      </c>
      <c r="D946" s="31" t="s">
        <v>129</v>
      </c>
      <c r="E946" s="31" t="s">
        <v>141</v>
      </c>
      <c r="F946" s="31" t="s">
        <v>133</v>
      </c>
      <c r="G946" s="34" t="n">
        <f aca="false">G947</f>
        <v>1427.2</v>
      </c>
      <c r="H946" s="34" t="n">
        <f aca="false">H947</f>
        <v>0</v>
      </c>
      <c r="I946" s="34" t="n">
        <f aca="false">I947</f>
        <v>0</v>
      </c>
    </row>
    <row r="947" customFormat="false" ht="36.75" hidden="false" customHeight="true" outlineLevel="0" collapsed="false">
      <c r="A947" s="25" t="n">
        <f aca="false">A946+1</f>
        <v>932</v>
      </c>
      <c r="B947" s="33" t="s">
        <v>174</v>
      </c>
      <c r="C947" s="31" t="s">
        <v>431</v>
      </c>
      <c r="D947" s="31" t="s">
        <v>129</v>
      </c>
      <c r="E947" s="31" t="s">
        <v>141</v>
      </c>
      <c r="F947" s="31" t="s">
        <v>175</v>
      </c>
      <c r="G947" s="34" t="n">
        <v>1427.2</v>
      </c>
      <c r="H947" s="34" t="n">
        <v>0</v>
      </c>
      <c r="I947" s="34" t="n">
        <v>0</v>
      </c>
    </row>
    <row r="948" customFormat="false" ht="27" hidden="false" customHeight="true" outlineLevel="0" collapsed="false">
      <c r="A948" s="25" t="n">
        <f aca="false">A947+1</f>
        <v>933</v>
      </c>
      <c r="B948" s="33" t="s">
        <v>162</v>
      </c>
      <c r="C948" s="31" t="s">
        <v>431</v>
      </c>
      <c r="D948" s="31" t="s">
        <v>129</v>
      </c>
      <c r="E948" s="31" t="s">
        <v>163</v>
      </c>
      <c r="F948" s="31"/>
      <c r="G948" s="34" t="n">
        <f aca="false">G949</f>
        <v>100</v>
      </c>
      <c r="H948" s="34" t="n">
        <f aca="false">H949</f>
        <v>100</v>
      </c>
      <c r="I948" s="34" t="n">
        <f aca="false">I949</f>
        <v>100</v>
      </c>
    </row>
    <row r="949" customFormat="false" ht="48" hidden="false" customHeight="true" outlineLevel="0" collapsed="false">
      <c r="A949" s="25" t="n">
        <f aca="false">A948+1</f>
        <v>934</v>
      </c>
      <c r="B949" s="59" t="s">
        <v>639</v>
      </c>
      <c r="C949" s="31" t="s">
        <v>431</v>
      </c>
      <c r="D949" s="31" t="s">
        <v>129</v>
      </c>
      <c r="E949" s="31" t="s">
        <v>640</v>
      </c>
      <c r="F949" s="31"/>
      <c r="G949" s="34" t="n">
        <f aca="false">G950</f>
        <v>100</v>
      </c>
      <c r="H949" s="34" t="n">
        <f aca="false">H950</f>
        <v>100</v>
      </c>
      <c r="I949" s="34" t="n">
        <f aca="false">I950</f>
        <v>100</v>
      </c>
    </row>
    <row r="950" customFormat="false" ht="99" hidden="false" customHeight="true" outlineLevel="0" collapsed="false">
      <c r="A950" s="25" t="n">
        <f aca="false">A949+1</f>
        <v>935</v>
      </c>
      <c r="B950" s="33" t="s">
        <v>641</v>
      </c>
      <c r="C950" s="31" t="s">
        <v>431</v>
      </c>
      <c r="D950" s="31" t="s">
        <v>129</v>
      </c>
      <c r="E950" s="31" t="s">
        <v>642</v>
      </c>
      <c r="F950" s="31"/>
      <c r="G950" s="34" t="n">
        <f aca="false">G951</f>
        <v>100</v>
      </c>
      <c r="H950" s="34" t="n">
        <f aca="false">H951</f>
        <v>100</v>
      </c>
      <c r="I950" s="34" t="n">
        <f aca="false">I951</f>
        <v>100</v>
      </c>
    </row>
    <row r="951" customFormat="false" ht="35.25" hidden="false" customHeight="true" outlineLevel="0" collapsed="false">
      <c r="A951" s="25" t="n">
        <f aca="false">A950+1</f>
        <v>936</v>
      </c>
      <c r="B951" s="35" t="s">
        <v>32</v>
      </c>
      <c r="C951" s="31" t="s">
        <v>431</v>
      </c>
      <c r="D951" s="31" t="s">
        <v>129</v>
      </c>
      <c r="E951" s="31" t="s">
        <v>642</v>
      </c>
      <c r="F951" s="31" t="s">
        <v>33</v>
      </c>
      <c r="G951" s="34" t="n">
        <f aca="false">G952</f>
        <v>100</v>
      </c>
      <c r="H951" s="34" t="n">
        <f aca="false">H952</f>
        <v>100</v>
      </c>
      <c r="I951" s="34" t="n">
        <f aca="false">I952</f>
        <v>100</v>
      </c>
    </row>
    <row r="952" customFormat="false" ht="50.25" hidden="false" customHeight="true" outlineLevel="0" collapsed="false">
      <c r="A952" s="25" t="n">
        <f aca="false">A951+1</f>
        <v>937</v>
      </c>
      <c r="B952" s="33" t="s">
        <v>120</v>
      </c>
      <c r="C952" s="31" t="s">
        <v>431</v>
      </c>
      <c r="D952" s="31" t="s">
        <v>129</v>
      </c>
      <c r="E952" s="31" t="s">
        <v>642</v>
      </c>
      <c r="F952" s="31" t="s">
        <v>121</v>
      </c>
      <c r="G952" s="34" t="n">
        <v>100</v>
      </c>
      <c r="H952" s="37" t="n">
        <v>100</v>
      </c>
      <c r="I952" s="37" t="n">
        <v>100</v>
      </c>
    </row>
    <row r="953" customFormat="false" ht="15.75" hidden="false" customHeight="false" outlineLevel="0" collapsed="false">
      <c r="A953" s="25" t="n">
        <f aca="false">A952+1</f>
        <v>938</v>
      </c>
      <c r="B953" s="33" t="s">
        <v>168</v>
      </c>
      <c r="C953" s="31" t="s">
        <v>431</v>
      </c>
      <c r="D953" s="31" t="s">
        <v>169</v>
      </c>
      <c r="E953" s="31"/>
      <c r="F953" s="31"/>
      <c r="G953" s="34" t="n">
        <f aca="false">G954+G960+G974</f>
        <v>29615.9</v>
      </c>
      <c r="H953" s="34" t="n">
        <f aca="false">H954+H960+H974</f>
        <v>35574.2</v>
      </c>
      <c r="I953" s="34" t="n">
        <f aca="false">I954+I960+I974</f>
        <v>34329.7</v>
      </c>
    </row>
    <row r="954" customFormat="false" ht="20.25" hidden="false" customHeight="true" outlineLevel="0" collapsed="false">
      <c r="A954" s="25" t="n">
        <f aca="false">A953+1</f>
        <v>939</v>
      </c>
      <c r="B954" s="33" t="s">
        <v>643</v>
      </c>
      <c r="C954" s="60" t="n">
        <v>140</v>
      </c>
      <c r="D954" s="31" t="s">
        <v>644</v>
      </c>
      <c r="E954" s="31"/>
      <c r="F954" s="31"/>
      <c r="G954" s="34" t="n">
        <f aca="false">G955</f>
        <v>4305.8</v>
      </c>
      <c r="H954" s="34" t="n">
        <f aca="false">H955</f>
        <v>4305.8</v>
      </c>
      <c r="I954" s="34" t="n">
        <f aca="false">I955</f>
        <v>4305.8</v>
      </c>
    </row>
    <row r="955" customFormat="false" ht="15.75" hidden="false" customHeight="true" outlineLevel="0" collapsed="false">
      <c r="A955" s="25" t="n">
        <f aca="false">A954+1</f>
        <v>940</v>
      </c>
      <c r="B955" s="33" t="s">
        <v>98</v>
      </c>
      <c r="C955" s="31" t="s">
        <v>431</v>
      </c>
      <c r="D955" s="31" t="s">
        <v>644</v>
      </c>
      <c r="E955" s="31" t="s">
        <v>99</v>
      </c>
      <c r="F955" s="31"/>
      <c r="G955" s="34" t="n">
        <f aca="false">G956</f>
        <v>4305.8</v>
      </c>
      <c r="H955" s="34" t="n">
        <f aca="false">H956</f>
        <v>4305.8</v>
      </c>
      <c r="I955" s="34" t="n">
        <f aca="false">I956</f>
        <v>4305.8</v>
      </c>
    </row>
    <row r="956" customFormat="false" ht="21.75" hidden="false" customHeight="true" outlineLevel="0" collapsed="false">
      <c r="A956" s="25" t="n">
        <f aca="false">A955+1</f>
        <v>941</v>
      </c>
      <c r="B956" s="33" t="s">
        <v>440</v>
      </c>
      <c r="C956" s="31" t="s">
        <v>431</v>
      </c>
      <c r="D956" s="31" t="s">
        <v>644</v>
      </c>
      <c r="E956" s="31" t="s">
        <v>441</v>
      </c>
      <c r="F956" s="31"/>
      <c r="G956" s="34" t="n">
        <f aca="false">G957</f>
        <v>4305.8</v>
      </c>
      <c r="H956" s="34" t="n">
        <f aca="false">H957</f>
        <v>4305.8</v>
      </c>
      <c r="I956" s="34" t="n">
        <f aca="false">I957</f>
        <v>4305.8</v>
      </c>
    </row>
    <row r="957" customFormat="false" ht="54" hidden="false" customHeight="true" outlineLevel="0" collapsed="false">
      <c r="A957" s="25" t="n">
        <f aca="false">A956+1</f>
        <v>942</v>
      </c>
      <c r="B957" s="33" t="s">
        <v>645</v>
      </c>
      <c r="C957" s="60" t="n">
        <v>140</v>
      </c>
      <c r="D957" s="31" t="s">
        <v>644</v>
      </c>
      <c r="E957" s="31" t="s">
        <v>646</v>
      </c>
      <c r="F957" s="31"/>
      <c r="G957" s="34" t="n">
        <f aca="false">G958</f>
        <v>4305.8</v>
      </c>
      <c r="H957" s="34" t="n">
        <f aca="false">H958</f>
        <v>4305.8</v>
      </c>
      <c r="I957" s="34" t="n">
        <f aca="false">I958</f>
        <v>4305.8</v>
      </c>
    </row>
    <row r="958" customFormat="false" ht="21.75" hidden="false" customHeight="true" outlineLevel="0" collapsed="false">
      <c r="A958" s="25" t="n">
        <f aca="false">A957+1</f>
        <v>943</v>
      </c>
      <c r="B958" s="33" t="s">
        <v>184</v>
      </c>
      <c r="C958" s="60" t="n">
        <v>140</v>
      </c>
      <c r="D958" s="31" t="s">
        <v>644</v>
      </c>
      <c r="E958" s="31" t="s">
        <v>646</v>
      </c>
      <c r="F958" s="31" t="s">
        <v>133</v>
      </c>
      <c r="G958" s="34" t="n">
        <f aca="false">G959</f>
        <v>4305.8</v>
      </c>
      <c r="H958" s="34" t="n">
        <f aca="false">H959</f>
        <v>4305.8</v>
      </c>
      <c r="I958" s="34" t="n">
        <f aca="false">I959</f>
        <v>4305.8</v>
      </c>
    </row>
    <row r="959" customFormat="false" ht="21.75" hidden="false" customHeight="true" outlineLevel="0" collapsed="false">
      <c r="A959" s="25" t="n">
        <f aca="false">A958+1</f>
        <v>944</v>
      </c>
      <c r="B959" s="33" t="s">
        <v>185</v>
      </c>
      <c r="C959" s="60" t="n">
        <v>140</v>
      </c>
      <c r="D959" s="31" t="s">
        <v>644</v>
      </c>
      <c r="E959" s="31" t="s">
        <v>646</v>
      </c>
      <c r="F959" s="31" t="s">
        <v>186</v>
      </c>
      <c r="G959" s="34" t="n">
        <v>4305.8</v>
      </c>
      <c r="H959" s="37" t="n">
        <v>4305.8</v>
      </c>
      <c r="I959" s="37" t="n">
        <v>4305.8</v>
      </c>
    </row>
    <row r="960" customFormat="false" ht="18" hidden="false" customHeight="true" outlineLevel="0" collapsed="false">
      <c r="A960" s="25" t="n">
        <f aca="false">A959+1</f>
        <v>945</v>
      </c>
      <c r="B960" s="33" t="s">
        <v>170</v>
      </c>
      <c r="C960" s="31" t="s">
        <v>431</v>
      </c>
      <c r="D960" s="31" t="s">
        <v>171</v>
      </c>
      <c r="E960" s="31"/>
      <c r="F960" s="31"/>
      <c r="G960" s="34" t="n">
        <f aca="false">G961+G966</f>
        <v>24113.2</v>
      </c>
      <c r="H960" s="34" t="n">
        <f aca="false">H961+H966</f>
        <v>30239.2</v>
      </c>
      <c r="I960" s="34" t="n">
        <f aca="false">I961+I966</f>
        <v>28994.7</v>
      </c>
    </row>
    <row r="961" customFormat="false" ht="15.75" hidden="false" customHeight="false" outlineLevel="0" collapsed="false">
      <c r="A961" s="25" t="n">
        <f aca="false">A960+1</f>
        <v>946</v>
      </c>
      <c r="B961" s="33" t="s">
        <v>162</v>
      </c>
      <c r="C961" s="31" t="s">
        <v>431</v>
      </c>
      <c r="D961" s="31" t="s">
        <v>171</v>
      </c>
      <c r="E961" s="31" t="s">
        <v>163</v>
      </c>
      <c r="F961" s="31"/>
      <c r="G961" s="34" t="n">
        <f aca="false">G962</f>
        <v>2865.8</v>
      </c>
      <c r="H961" s="34" t="n">
        <f aca="false">H962</f>
        <v>3680</v>
      </c>
      <c r="I961" s="34" t="n">
        <f aca="false">I962</f>
        <v>3700.2</v>
      </c>
    </row>
    <row r="962" customFormat="false" ht="32.25" hidden="false" customHeight="true" outlineLevel="0" collapsed="false">
      <c r="A962" s="25" t="n">
        <f aca="false">A961+1</f>
        <v>947</v>
      </c>
      <c r="B962" s="33" t="s">
        <v>647</v>
      </c>
      <c r="C962" s="31" t="s">
        <v>431</v>
      </c>
      <c r="D962" s="31" t="s">
        <v>171</v>
      </c>
      <c r="E962" s="31" t="s">
        <v>648</v>
      </c>
      <c r="F962" s="31"/>
      <c r="G962" s="34" t="n">
        <f aca="false">G963</f>
        <v>2865.8</v>
      </c>
      <c r="H962" s="34" t="n">
        <f aca="false">H963</f>
        <v>3680</v>
      </c>
      <c r="I962" s="34" t="n">
        <f aca="false">I963</f>
        <v>3700.2</v>
      </c>
    </row>
    <row r="963" customFormat="false" ht="84.75" hidden="false" customHeight="true" outlineLevel="0" collapsed="false">
      <c r="A963" s="25" t="n">
        <f aca="false">A962+1</f>
        <v>948</v>
      </c>
      <c r="B963" s="61" t="s">
        <v>649</v>
      </c>
      <c r="C963" s="31" t="s">
        <v>431</v>
      </c>
      <c r="D963" s="31" t="s">
        <v>171</v>
      </c>
      <c r="E963" s="31" t="s">
        <v>650</v>
      </c>
      <c r="F963" s="31"/>
      <c r="G963" s="34" t="n">
        <f aca="false">G964</f>
        <v>2865.8</v>
      </c>
      <c r="H963" s="34" t="n">
        <f aca="false">H964</f>
        <v>3680</v>
      </c>
      <c r="I963" s="34" t="n">
        <f aca="false">I964</f>
        <v>3700.2</v>
      </c>
    </row>
    <row r="964" customFormat="false" ht="15.75" hidden="false" customHeight="false" outlineLevel="0" collapsed="false">
      <c r="A964" s="25" t="n">
        <f aca="false">A963+1</f>
        <v>949</v>
      </c>
      <c r="B964" s="33" t="s">
        <v>184</v>
      </c>
      <c r="C964" s="31" t="s">
        <v>431</v>
      </c>
      <c r="D964" s="31" t="s">
        <v>171</v>
      </c>
      <c r="E964" s="31" t="s">
        <v>650</v>
      </c>
      <c r="F964" s="31" t="s">
        <v>133</v>
      </c>
      <c r="G964" s="46" t="n">
        <f aca="false">G965</f>
        <v>2865.8</v>
      </c>
      <c r="H964" s="46" t="n">
        <f aca="false">H965</f>
        <v>3680</v>
      </c>
      <c r="I964" s="46" t="n">
        <f aca="false">I965</f>
        <v>3700.2</v>
      </c>
    </row>
    <row r="965" customFormat="false" ht="31.5" hidden="false" customHeight="false" outlineLevel="0" collapsed="false">
      <c r="A965" s="25" t="n">
        <f aca="false">A964+1</f>
        <v>950</v>
      </c>
      <c r="B965" s="33" t="s">
        <v>174</v>
      </c>
      <c r="C965" s="31" t="s">
        <v>431</v>
      </c>
      <c r="D965" s="31" t="s">
        <v>171</v>
      </c>
      <c r="E965" s="31" t="s">
        <v>650</v>
      </c>
      <c r="F965" s="31" t="s">
        <v>175</v>
      </c>
      <c r="G965" s="34" t="n">
        <v>2865.8</v>
      </c>
      <c r="H965" s="37" t="n">
        <v>3680</v>
      </c>
      <c r="I965" s="37" t="n">
        <v>3700.2</v>
      </c>
    </row>
    <row r="966" customFormat="false" ht="31.5" hidden="false" customHeight="false" outlineLevel="0" collapsed="false">
      <c r="A966" s="25" t="n">
        <f aca="false">A965+1</f>
        <v>951</v>
      </c>
      <c r="B966" s="33" t="s">
        <v>493</v>
      </c>
      <c r="C966" s="31" t="s">
        <v>431</v>
      </c>
      <c r="D966" s="31" t="s">
        <v>171</v>
      </c>
      <c r="E966" s="31" t="s">
        <v>494</v>
      </c>
      <c r="F966" s="31"/>
      <c r="G966" s="34" t="n">
        <f aca="false">G967</f>
        <v>21247.4</v>
      </c>
      <c r="H966" s="34" t="n">
        <f aca="false">H967</f>
        <v>26559.2</v>
      </c>
      <c r="I966" s="34" t="n">
        <f aca="false">I967</f>
        <v>25294.5</v>
      </c>
    </row>
    <row r="967" customFormat="false" ht="23.25" hidden="false" customHeight="true" outlineLevel="0" collapsed="false">
      <c r="A967" s="25" t="n">
        <f aca="false">A966+1</f>
        <v>952</v>
      </c>
      <c r="B967" s="33" t="s">
        <v>495</v>
      </c>
      <c r="C967" s="31" t="s">
        <v>431</v>
      </c>
      <c r="D967" s="31" t="s">
        <v>171</v>
      </c>
      <c r="E967" s="31" t="s">
        <v>496</v>
      </c>
      <c r="F967" s="31"/>
      <c r="G967" s="34" t="n">
        <f aca="false">G968+G971</f>
        <v>21247.4</v>
      </c>
      <c r="H967" s="34" t="n">
        <f aca="false">H968+H971</f>
        <v>26559.2</v>
      </c>
      <c r="I967" s="34" t="n">
        <f aca="false">I968+I971</f>
        <v>25294.5</v>
      </c>
    </row>
    <row r="968" customFormat="false" ht="132" hidden="false" customHeight="true" outlineLevel="0" collapsed="false">
      <c r="A968" s="25" t="n">
        <f aca="false">A967+1</f>
        <v>953</v>
      </c>
      <c r="B968" s="33" t="s">
        <v>651</v>
      </c>
      <c r="C968" s="31" t="s">
        <v>431</v>
      </c>
      <c r="D968" s="31" t="s">
        <v>171</v>
      </c>
      <c r="E968" s="31" t="s">
        <v>652</v>
      </c>
      <c r="F968" s="31"/>
      <c r="G968" s="34" t="n">
        <f aca="false">G969</f>
        <v>21247.4</v>
      </c>
      <c r="H968" s="34" t="n">
        <f aca="false">H969</f>
        <v>23903.3</v>
      </c>
      <c r="I968" s="34" t="n">
        <f aca="false">I969</f>
        <v>25294.5</v>
      </c>
    </row>
    <row r="969" customFormat="false" ht="32.25" hidden="false" customHeight="true" outlineLevel="0" collapsed="false">
      <c r="A969" s="25" t="n">
        <f aca="false">A968+1</f>
        <v>954</v>
      </c>
      <c r="B969" s="33" t="s">
        <v>483</v>
      </c>
      <c r="C969" s="31" t="s">
        <v>431</v>
      </c>
      <c r="D969" s="31" t="s">
        <v>171</v>
      </c>
      <c r="E969" s="31" t="s">
        <v>652</v>
      </c>
      <c r="F969" s="31" t="s">
        <v>484</v>
      </c>
      <c r="G969" s="34" t="n">
        <f aca="false">G970</f>
        <v>21247.4</v>
      </c>
      <c r="H969" s="34" t="n">
        <f aca="false">H970</f>
        <v>23903.3</v>
      </c>
      <c r="I969" s="34" t="n">
        <f aca="false">I970</f>
        <v>25294.5</v>
      </c>
    </row>
    <row r="970" customFormat="false" ht="22.5" hidden="false" customHeight="true" outlineLevel="0" collapsed="false">
      <c r="A970" s="25" t="n">
        <f aca="false">A969+1</f>
        <v>955</v>
      </c>
      <c r="B970" s="33" t="s">
        <v>485</v>
      </c>
      <c r="C970" s="31" t="s">
        <v>431</v>
      </c>
      <c r="D970" s="31" t="s">
        <v>171</v>
      </c>
      <c r="E970" s="31" t="s">
        <v>652</v>
      </c>
      <c r="F970" s="31" t="s">
        <v>486</v>
      </c>
      <c r="G970" s="34" t="n">
        <v>21247.4</v>
      </c>
      <c r="H970" s="37" t="n">
        <v>23903.3</v>
      </c>
      <c r="I970" s="37" t="n">
        <v>25294.5</v>
      </c>
    </row>
    <row r="971" customFormat="false" ht="102" hidden="false" customHeight="true" outlineLevel="0" collapsed="false">
      <c r="A971" s="25" t="n">
        <f aca="false">A970+1</f>
        <v>956</v>
      </c>
      <c r="B971" s="33" t="s">
        <v>653</v>
      </c>
      <c r="C971" s="31" t="s">
        <v>431</v>
      </c>
      <c r="D971" s="31" t="s">
        <v>171</v>
      </c>
      <c r="E971" s="31" t="s">
        <v>654</v>
      </c>
      <c r="F971" s="31"/>
      <c r="G971" s="34" t="n">
        <f aca="false">G972</f>
        <v>0</v>
      </c>
      <c r="H971" s="34" t="n">
        <f aca="false">H972</f>
        <v>2655.9</v>
      </c>
      <c r="I971" s="34" t="n">
        <f aca="false">I972</f>
        <v>0</v>
      </c>
    </row>
    <row r="972" customFormat="false" ht="39.75" hidden="false" customHeight="true" outlineLevel="0" collapsed="false">
      <c r="A972" s="25" t="n">
        <f aca="false">A971+1</f>
        <v>957</v>
      </c>
      <c r="B972" s="33" t="s">
        <v>483</v>
      </c>
      <c r="C972" s="31" t="s">
        <v>431</v>
      </c>
      <c r="D972" s="31" t="s">
        <v>171</v>
      </c>
      <c r="E972" s="31" t="s">
        <v>654</v>
      </c>
      <c r="F972" s="31" t="s">
        <v>484</v>
      </c>
      <c r="G972" s="34" t="n">
        <f aca="false">G973</f>
        <v>0</v>
      </c>
      <c r="H972" s="34" t="n">
        <f aca="false">H973</f>
        <v>2655.9</v>
      </c>
      <c r="I972" s="34" t="n">
        <f aca="false">I973</f>
        <v>0</v>
      </c>
    </row>
    <row r="973" customFormat="false" ht="15.75" hidden="false" customHeight="true" outlineLevel="0" collapsed="false">
      <c r="A973" s="25" t="n">
        <f aca="false">A972+1</f>
        <v>958</v>
      </c>
      <c r="B973" s="33" t="s">
        <v>485</v>
      </c>
      <c r="C973" s="31" t="s">
        <v>431</v>
      </c>
      <c r="D973" s="31" t="s">
        <v>171</v>
      </c>
      <c r="E973" s="31" t="s">
        <v>654</v>
      </c>
      <c r="F973" s="31" t="s">
        <v>486</v>
      </c>
      <c r="G973" s="34" t="n">
        <v>0</v>
      </c>
      <c r="H973" s="37" t="n">
        <v>2655.9</v>
      </c>
      <c r="I973" s="37" t="n">
        <v>0</v>
      </c>
    </row>
    <row r="974" customFormat="false" ht="25.5" hidden="false" customHeight="true" outlineLevel="0" collapsed="false">
      <c r="A974" s="25" t="n">
        <f aca="false">A973+1</f>
        <v>959</v>
      </c>
      <c r="B974" s="33" t="s">
        <v>655</v>
      </c>
      <c r="C974" s="60" t="n">
        <v>140</v>
      </c>
      <c r="D974" s="31" t="s">
        <v>656</v>
      </c>
      <c r="E974" s="31"/>
      <c r="F974" s="31"/>
      <c r="G974" s="34" t="n">
        <f aca="false">G975</f>
        <v>1196.9</v>
      </c>
      <c r="H974" s="34" t="n">
        <f aca="false">H975</f>
        <v>1029.2</v>
      </c>
      <c r="I974" s="34" t="n">
        <f aca="false">I975</f>
        <v>1029.2</v>
      </c>
    </row>
    <row r="975" customFormat="false" ht="23.25" hidden="false" customHeight="true" outlineLevel="0" collapsed="false">
      <c r="A975" s="25" t="n">
        <f aca="false">A974+1</f>
        <v>960</v>
      </c>
      <c r="B975" s="33" t="s">
        <v>98</v>
      </c>
      <c r="C975" s="31" t="s">
        <v>431</v>
      </c>
      <c r="D975" s="31" t="s">
        <v>656</v>
      </c>
      <c r="E975" s="31" t="s">
        <v>99</v>
      </c>
      <c r="F975" s="31"/>
      <c r="G975" s="34" t="n">
        <f aca="false">G976</f>
        <v>1196.9</v>
      </c>
      <c r="H975" s="34" t="n">
        <f aca="false">H976</f>
        <v>1029.2</v>
      </c>
      <c r="I975" s="34" t="n">
        <f aca="false">I976</f>
        <v>1029.2</v>
      </c>
    </row>
    <row r="976" customFormat="false" ht="21.75" hidden="false" customHeight="true" outlineLevel="0" collapsed="false">
      <c r="A976" s="25" t="n">
        <f aca="false">A975+1</f>
        <v>961</v>
      </c>
      <c r="B976" s="33" t="s">
        <v>440</v>
      </c>
      <c r="C976" s="31" t="s">
        <v>431</v>
      </c>
      <c r="D976" s="31" t="s">
        <v>656</v>
      </c>
      <c r="E976" s="31" t="s">
        <v>441</v>
      </c>
      <c r="F976" s="31"/>
      <c r="G976" s="34" t="n">
        <f aca="false">G977</f>
        <v>1196.9</v>
      </c>
      <c r="H976" s="34" t="n">
        <f aca="false">H977</f>
        <v>1029.2</v>
      </c>
      <c r="I976" s="34" t="n">
        <f aca="false">I977</f>
        <v>1029.2</v>
      </c>
    </row>
    <row r="977" customFormat="false" ht="51" hidden="false" customHeight="true" outlineLevel="0" collapsed="false">
      <c r="A977" s="25" t="n">
        <f aca="false">A976+1</f>
        <v>962</v>
      </c>
      <c r="B977" s="33" t="s">
        <v>657</v>
      </c>
      <c r="C977" s="31" t="s">
        <v>431</v>
      </c>
      <c r="D977" s="31" t="s">
        <v>656</v>
      </c>
      <c r="E977" s="31" t="s">
        <v>658</v>
      </c>
      <c r="F977" s="31"/>
      <c r="G977" s="34" t="n">
        <f aca="false">G978+G980</f>
        <v>1196.9</v>
      </c>
      <c r="H977" s="34" t="n">
        <f aca="false">H978+H980</f>
        <v>1029.2</v>
      </c>
      <c r="I977" s="34" t="n">
        <f aca="false">I978+I980</f>
        <v>1029.2</v>
      </c>
    </row>
    <row r="978" customFormat="false" ht="66" hidden="false" customHeight="true" outlineLevel="0" collapsed="false">
      <c r="A978" s="25" t="n">
        <f aca="false">A977+1</f>
        <v>963</v>
      </c>
      <c r="B978" s="33" t="s">
        <v>147</v>
      </c>
      <c r="C978" s="31" t="s">
        <v>431</v>
      </c>
      <c r="D978" s="31" t="s">
        <v>656</v>
      </c>
      <c r="E978" s="31" t="s">
        <v>658</v>
      </c>
      <c r="F978" s="31" t="s">
        <v>148</v>
      </c>
      <c r="G978" s="34" t="n">
        <f aca="false">G979</f>
        <v>1119.9</v>
      </c>
      <c r="H978" s="34" t="n">
        <f aca="false">H979</f>
        <v>952.2</v>
      </c>
      <c r="I978" s="34" t="n">
        <f aca="false">I979</f>
        <v>952.2</v>
      </c>
    </row>
    <row r="979" customFormat="false" ht="33" hidden="false" customHeight="true" outlineLevel="0" collapsed="false">
      <c r="A979" s="25" t="n">
        <f aca="false">A978+1</f>
        <v>964</v>
      </c>
      <c r="B979" s="33" t="s">
        <v>219</v>
      </c>
      <c r="C979" s="31" t="s">
        <v>431</v>
      </c>
      <c r="D979" s="31" t="s">
        <v>656</v>
      </c>
      <c r="E979" s="31" t="s">
        <v>658</v>
      </c>
      <c r="F979" s="31" t="s">
        <v>220</v>
      </c>
      <c r="G979" s="34" t="n">
        <v>1119.9</v>
      </c>
      <c r="H979" s="34" t="n">
        <v>952.2</v>
      </c>
      <c r="I979" s="34" t="n">
        <v>952.2</v>
      </c>
    </row>
    <row r="980" customFormat="false" ht="33" hidden="false" customHeight="true" outlineLevel="0" collapsed="false">
      <c r="A980" s="25" t="n">
        <f aca="false">A979+1</f>
        <v>965</v>
      </c>
      <c r="B980" s="33" t="s">
        <v>78</v>
      </c>
      <c r="C980" s="31" t="s">
        <v>431</v>
      </c>
      <c r="D980" s="31" t="s">
        <v>656</v>
      </c>
      <c r="E980" s="31" t="s">
        <v>658</v>
      </c>
      <c r="F980" s="31" t="s">
        <v>79</v>
      </c>
      <c r="G980" s="34" t="n">
        <f aca="false">G981</f>
        <v>77</v>
      </c>
      <c r="H980" s="34" t="n">
        <f aca="false">H981</f>
        <v>77</v>
      </c>
      <c r="I980" s="34" t="n">
        <f aca="false">I981</f>
        <v>77</v>
      </c>
    </row>
    <row r="981" customFormat="false" ht="33" hidden="false" customHeight="true" outlineLevel="0" collapsed="false">
      <c r="A981" s="25" t="n">
        <f aca="false">A980+1</f>
        <v>966</v>
      </c>
      <c r="B981" s="33" t="s">
        <v>80</v>
      </c>
      <c r="C981" s="31" t="s">
        <v>431</v>
      </c>
      <c r="D981" s="31" t="s">
        <v>656</v>
      </c>
      <c r="E981" s="31" t="s">
        <v>658</v>
      </c>
      <c r="F981" s="31" t="s">
        <v>81</v>
      </c>
      <c r="G981" s="34" t="n">
        <v>77</v>
      </c>
      <c r="H981" s="37" t="n">
        <v>77</v>
      </c>
      <c r="I981" s="37" t="n">
        <v>77</v>
      </c>
    </row>
    <row r="982" customFormat="false" ht="24.75" hidden="false" customHeight="true" outlineLevel="0" collapsed="false">
      <c r="A982" s="25" t="n">
        <f aca="false">A981+1</f>
        <v>967</v>
      </c>
      <c r="B982" s="62" t="s">
        <v>659</v>
      </c>
      <c r="C982" s="31"/>
      <c r="D982" s="31"/>
      <c r="E982" s="31"/>
      <c r="F982" s="31"/>
      <c r="G982" s="34"/>
      <c r="H982" s="37" t="n">
        <v>25000</v>
      </c>
      <c r="I982" s="37" t="n">
        <v>50000</v>
      </c>
    </row>
    <row r="983" customFormat="false" ht="20.1" hidden="false" customHeight="true" outlineLevel="0" collapsed="false">
      <c r="A983" s="63" t="s">
        <v>660</v>
      </c>
      <c r="B983" s="64"/>
      <c r="C983" s="25"/>
      <c r="D983" s="31"/>
      <c r="E983" s="65"/>
      <c r="F983" s="31"/>
      <c r="G983" s="34" t="n">
        <f aca="false">G16+G259+G280+G324+G520+G598+G982</f>
        <v>2254775.2</v>
      </c>
      <c r="H983" s="34" t="n">
        <f aca="false">H16+H259+H280+H324+H520+H598+H982</f>
        <v>2137160.5</v>
      </c>
      <c r="I983" s="34" t="n">
        <f aca="false">I16+I259+I280+I324+I520+I598+I982</f>
        <v>1850506.7</v>
      </c>
    </row>
  </sheetData>
  <mergeCells count="11">
    <mergeCell ref="H2:I2"/>
    <mergeCell ref="H3:I3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5-04-10T06:38:22Z</cp:lastPrinted>
  <dcterms:modified xsi:type="dcterms:W3CDTF">2025-04-23T08:23:35Z</dcterms:modified>
  <cp:revision>0</cp:revision>
  <dc:subject/>
  <dc:title/>
</cp:coreProperties>
</file>