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1.04.2024 № 51-351р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6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2" s="4" customFormat="true" ht="15" hidden="false" customHeight="true" outlineLevel="0" collapsed="false">
      <c r="A2" s="2"/>
      <c r="B2" s="2"/>
      <c r="C2" s="2"/>
      <c r="D2" s="3" t="s">
        <v>0</v>
      </c>
      <c r="E2" s="3"/>
    </row>
    <row r="3" s="4" customFormat="true" ht="18" hidden="false" customHeight="true" outlineLevel="0" collapsed="false">
      <c r="A3" s="2"/>
      <c r="B3" s="2"/>
      <c r="C3" s="2"/>
      <c r="D3" s="5" t="s">
        <v>1</v>
      </c>
      <c r="E3" s="5"/>
    </row>
    <row r="4" s="4" customFormat="true" ht="17.25" hidden="false" customHeight="true" outlineLevel="0" collapsed="false">
      <c r="A4" s="2"/>
      <c r="B4" s="2"/>
      <c r="C4" s="2"/>
      <c r="D4" s="6" t="s">
        <v>2</v>
      </c>
      <c r="E4" s="6"/>
    </row>
    <row r="5" s="4" customFormat="true" ht="15" hidden="false" customHeight="true" outlineLevel="0" collapsed="false">
      <c r="A5" s="2"/>
      <c r="B5" s="2"/>
      <c r="C5" s="2"/>
      <c r="D5" s="2"/>
      <c r="E5" s="2"/>
    </row>
    <row r="6" customFormat="false" ht="19.5" hidden="false" customHeight="true" outlineLevel="0" collapsed="false">
      <c r="D6" s="3" t="s">
        <v>0</v>
      </c>
      <c r="E6" s="3"/>
      <c r="F6" s="7"/>
    </row>
    <row r="7" customFormat="false" ht="18" hidden="false" customHeight="false" outlineLevel="0" collapsed="false">
      <c r="D7" s="5" t="s">
        <v>1</v>
      </c>
      <c r="E7" s="5"/>
      <c r="F7" s="8"/>
    </row>
    <row r="8" customFormat="false" ht="17.25" hidden="false" customHeight="true" outlineLevel="0" collapsed="false">
      <c r="A8" s="2"/>
      <c r="B8" s="2"/>
      <c r="C8" s="2"/>
      <c r="D8" s="6" t="s">
        <v>3</v>
      </c>
      <c r="E8" s="6"/>
      <c r="F8" s="9"/>
    </row>
    <row r="9" s="4" customFormat="true" ht="15" hidden="false" customHeight="true" outlineLevel="0" collapsed="false">
      <c r="A9" s="2"/>
      <c r="B9" s="2"/>
      <c r="C9" s="2"/>
      <c r="D9" s="2"/>
      <c r="E9" s="2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236275.2</v>
      </c>
      <c r="D15" s="19" t="n">
        <v>110018.6</v>
      </c>
      <c r="E15" s="19" t="n">
        <v>110018.6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616.7</v>
      </c>
      <c r="D16" s="19" t="n">
        <v>16259.2</v>
      </c>
      <c r="E16" s="19" t="n">
        <v>15531.4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358701.1</v>
      </c>
      <c r="D17" s="19" t="n">
        <v>1244447.3</v>
      </c>
      <c r="E17" s="19" t="n">
        <v>1254182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8950.6</v>
      </c>
      <c r="D18" s="19" t="n">
        <v>7776.5</v>
      </c>
      <c r="E18" s="19" t="n">
        <v>7776.5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696.1</v>
      </c>
      <c r="D19" s="19" t="n">
        <v>696.1</v>
      </c>
      <c r="E19" s="19" t="n">
        <v>696.1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4567.4</v>
      </c>
      <c r="D20" s="19" t="n">
        <v>15792.4</v>
      </c>
      <c r="E20" s="19" t="n">
        <v>15812.6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50985.5</v>
      </c>
      <c r="D21" s="19" t="n">
        <v>27656</v>
      </c>
      <c r="E21" s="19" t="n">
        <v>30886</v>
      </c>
    </row>
    <row r="22" customFormat="false" ht="34.2" hidden="false" customHeight="true" outlineLevel="0" collapsed="false">
      <c r="A22" s="17" t="n">
        <v>8</v>
      </c>
      <c r="B22" s="18" t="s">
        <v>19</v>
      </c>
      <c r="C22" s="19" t="n">
        <v>236513.7</v>
      </c>
      <c r="D22" s="19" t="n">
        <v>459210.8</v>
      </c>
      <c r="E22" s="19" t="n">
        <v>136614.4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205</v>
      </c>
      <c r="D23" s="19" t="n">
        <v>905</v>
      </c>
      <c r="E23" s="19" t="n">
        <v>905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0154.2</v>
      </c>
      <c r="D24" s="19" t="n">
        <v>30210.8</v>
      </c>
      <c r="E24" s="19" t="n">
        <v>28946.1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38717.2</v>
      </c>
      <c r="D25" s="19" t="n">
        <v>96019.6</v>
      </c>
      <c r="E25" s="19" t="n">
        <v>96019.6</v>
      </c>
    </row>
    <row r="26" customFormat="false" ht="18" hidden="false" customHeight="false" outlineLevel="0" collapsed="false">
      <c r="A26" s="20" t="s">
        <v>23</v>
      </c>
      <c r="B26" s="20"/>
      <c r="C26" s="21" t="n">
        <f aca="false">C15+C16+C17+C18+C19+C20+C21+C22+C23+C25+C24</f>
        <v>2095382.7</v>
      </c>
      <c r="D26" s="21" t="n">
        <f aca="false">D15+D16+D17+D18+D19+D20+D21+D22+D23+D25+D24</f>
        <v>2008992.3</v>
      </c>
      <c r="E26" s="21" t="n">
        <f aca="false">E15+E16+E17+E18+E19+E20+E21+E22+E23+E25+E24</f>
        <v>1697389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Алексей Иванов</cp:lastModifiedBy>
  <cp:lastPrinted>2025-03-31T07:18:42Z</cp:lastPrinted>
  <dcterms:modified xsi:type="dcterms:W3CDTF">2025-04-01T06:18:18Z</dcterms:modified>
  <cp:revision>0</cp:revision>
  <dc:subject/>
  <dc:title/>
</cp:coreProperties>
</file>