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01.04.2025 № 51-351р</t>
  </si>
  <si>
    <t xml:space="preserve">от 03.12.2024 № 48-325р</t>
  </si>
  <si>
    <t xml:space="preserve">Источники внутреннего финансирования дефицита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5" t="s">
        <v>1</v>
      </c>
      <c r="F3" s="5"/>
    </row>
    <row r="4" customFormat="false" ht="18.75" hidden="false" customHeight="false" outlineLevel="0" collapsed="false">
      <c r="E4" s="6" t="s">
        <v>2</v>
      </c>
      <c r="F4" s="6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5" t="s">
        <v>0</v>
      </c>
      <c r="F6" s="5"/>
    </row>
    <row r="7" customFormat="false" ht="18.75" hidden="false" customHeight="false" outlineLevel="0" collapsed="false">
      <c r="E7" s="5" t="s">
        <v>1</v>
      </c>
      <c r="F7" s="5"/>
    </row>
    <row r="8" customFormat="false" ht="18.75" hidden="false" customHeight="false" outlineLevel="0" collapsed="false">
      <c r="E8" s="6" t="s">
        <v>3</v>
      </c>
      <c r="F8" s="6"/>
    </row>
    <row r="9" customFormat="false" ht="18.75" hidden="false" customHeight="false" outlineLevel="0" collapsed="false">
      <c r="E9" s="4"/>
      <c r="F9" s="4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4558.8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4558.8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4558.8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-7900</v>
      </c>
      <c r="E21" s="22" t="n">
        <f aca="false">E22-E24</f>
        <v>-7986.4</v>
      </c>
      <c r="F21" s="22" t="n">
        <f aca="false">F22-F24</f>
        <v>-5000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0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0</v>
      </c>
      <c r="E23" s="22" t="n">
        <v>0</v>
      </c>
      <c r="F23" s="22" t="n">
        <v>0</v>
      </c>
    </row>
    <row r="24" s="23" customFormat="true" ht="50.45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7900</v>
      </c>
      <c r="E24" s="22" t="n">
        <f aca="false">E25</f>
        <v>7986.4</v>
      </c>
      <c r="F24" s="22" t="n">
        <f aca="false">F25</f>
        <v>5000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7900</v>
      </c>
      <c r="E25" s="22" t="n">
        <v>7986.4</v>
      </c>
      <c r="F25" s="22" t="n">
        <v>5000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32655.3000000003</v>
      </c>
      <c r="E26" s="22" t="n">
        <f aca="false">E30+E31</f>
        <v>-1900</v>
      </c>
      <c r="F26" s="22" t="n">
        <f aca="false">F30+F31</f>
        <v>-2000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2177931.3</v>
      </c>
      <c r="E27" s="22" t="n">
        <f aca="false">E28</f>
        <v>-2147046.9</v>
      </c>
      <c r="F27" s="22" t="n">
        <f aca="false">F28</f>
        <v>-1857506.7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2177931.3</v>
      </c>
      <c r="E28" s="22" t="n">
        <f aca="false">E29</f>
        <v>-2147046.9</v>
      </c>
      <c r="F28" s="22" t="n">
        <f aca="false">F29</f>
        <v>-1857506.7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2177931.3</v>
      </c>
      <c r="E29" s="22" t="n">
        <f aca="false">E30</f>
        <v>-2147046.9</v>
      </c>
      <c r="F29" s="22" t="n">
        <f aca="false">F30</f>
        <v>-1857506.7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2177931.3</v>
      </c>
      <c r="E30" s="22" t="n">
        <v>-2147046.9</v>
      </c>
      <c r="F30" s="22" t="n">
        <v>-1857506.7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2210586.6</v>
      </c>
      <c r="E31" s="25" t="n">
        <f aca="false">E32</f>
        <v>2145146.9</v>
      </c>
      <c r="F31" s="25" t="n">
        <f aca="false">F32</f>
        <v>1855506.7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2210586.6</v>
      </c>
      <c r="E32" s="25" t="n">
        <f aca="false">E33</f>
        <v>2145146.9</v>
      </c>
      <c r="F32" s="25" t="n">
        <f aca="false">F33</f>
        <v>1855506.7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2210586.6</v>
      </c>
      <c r="E33" s="25" t="n">
        <f aca="false">E34</f>
        <v>2145146.9</v>
      </c>
      <c r="F33" s="25" t="n">
        <f aca="false">F34</f>
        <v>1855506.7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2210586.6</v>
      </c>
      <c r="E34" s="25" t="n">
        <v>2145146.9</v>
      </c>
      <c r="F34" s="25" t="n">
        <v>1855506.7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0</v>
      </c>
      <c r="E43" s="22" t="n">
        <v>0</v>
      </c>
      <c r="F43" s="22" t="n">
        <v>0</v>
      </c>
    </row>
    <row r="44" s="23" customFormat="true" ht="50.4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0</v>
      </c>
      <c r="E44" s="22" t="n">
        <v>0</v>
      </c>
      <c r="F44" s="22" t="n">
        <v>0</v>
      </c>
    </row>
    <row r="45" s="23" customFormat="true" ht="83.25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29314.1000000003</v>
      </c>
      <c r="E46" s="22" t="n">
        <f aca="false">E21+E26+E39+E43+E16</f>
        <v>-9886.4</v>
      </c>
      <c r="F46" s="22" t="n">
        <f aca="false">F21+F26+F39+F43+F16</f>
        <v>-7000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Verbovaya</cp:lastModifiedBy>
  <cp:lastPrinted>2025-03-19T10:05:22Z</cp:lastPrinted>
  <dcterms:modified xsi:type="dcterms:W3CDTF">2025-04-01T05:36:56Z</dcterms:modified>
  <cp:revision>0</cp:revision>
  <dc:subject/>
  <dc:title/>
</cp:coreProperties>
</file>