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</t>
  </si>
  <si>
    <t xml:space="preserve">к решению</t>
  </si>
  <si>
    <t xml:space="preserve">от 00.04.2025 № 00-000р</t>
  </si>
  <si>
    <t xml:space="preserve">Приложение 11</t>
  </si>
  <si>
    <t xml:space="preserve">от 03.12.2024 № 48-325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28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34.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4150.6</v>
      </c>
      <c r="D16" s="17" t="n">
        <v>2697.9</v>
      </c>
      <c r="E16" s="17" t="n">
        <v>2697.9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2928.2</v>
      </c>
      <c r="D17" s="17" t="n">
        <v>1513.3</v>
      </c>
      <c r="E17" s="17" t="n">
        <v>1513.3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2947.3</v>
      </c>
      <c r="D18" s="17" t="n">
        <v>745.7</v>
      </c>
      <c r="E18" s="17" t="n">
        <v>745.7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4607.2</v>
      </c>
      <c r="D19" s="17" t="n">
        <v>2994.7</v>
      </c>
      <c r="E19" s="17" t="n">
        <v>2994.7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5135.7</v>
      </c>
      <c r="D20" s="17" t="n">
        <v>3338.2</v>
      </c>
      <c r="E20" s="17" t="n">
        <v>3338.2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7160</v>
      </c>
      <c r="D21" s="17" t="n">
        <v>4654</v>
      </c>
      <c r="E21" s="17" t="n">
        <v>4654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4876</v>
      </c>
      <c r="D22" s="17" t="n">
        <v>3959.2</v>
      </c>
      <c r="E22" s="17" t="n">
        <v>3959.2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7" t="n">
        <v>2577.4</v>
      </c>
      <c r="D23" s="17" t="n">
        <v>1675.3</v>
      </c>
      <c r="E23" s="17" t="n">
        <v>1675.3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5398.3</v>
      </c>
      <c r="D24" s="17" t="n">
        <v>4558.7</v>
      </c>
      <c r="E24" s="17" t="n">
        <v>4558.7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7949.1</v>
      </c>
      <c r="D25" s="17" t="n">
        <v>5166.9</v>
      </c>
      <c r="E25" s="17" t="n">
        <v>5166.9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6482.4</v>
      </c>
      <c r="D26" s="17" t="n">
        <v>4213.6</v>
      </c>
      <c r="E26" s="17" t="n">
        <v>4213.6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3800</v>
      </c>
      <c r="D27" s="17" t="n">
        <v>2184.8</v>
      </c>
      <c r="E27" s="17" t="n">
        <v>2184.8</v>
      </c>
    </row>
    <row r="28" customFormat="false" ht="18.75" hidden="false" customHeight="true" outlineLevel="0" collapsed="false">
      <c r="A28" s="18" t="s">
        <v>25</v>
      </c>
      <c r="B28" s="18"/>
      <c r="C28" s="19" t="n">
        <f aca="false">SUM(C16:C27)</f>
        <v>58012.2</v>
      </c>
      <c r="D28" s="19" t="n">
        <f aca="false">SUM(D16:D27)</f>
        <v>37702.3</v>
      </c>
      <c r="E28" s="19" t="n">
        <f aca="false">SUM(E16:E27)</f>
        <v>37702.3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3T02:07:32Z</cp:lastPrinted>
  <dcterms:modified xsi:type="dcterms:W3CDTF">2025-03-13T02:07:37Z</dcterms:modified>
  <cp:revision>0</cp:revision>
  <dc:subject/>
  <dc:title/>
</cp:coreProperties>
</file>