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25.12.2024 № 49-332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226532.1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388.5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278068.8</v>
      </c>
      <c r="D17" s="19" t="n">
        <v>1112203.7</v>
      </c>
      <c r="E17" s="19" t="n">
        <v>1112956.1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62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1592.4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73381</v>
      </c>
      <c r="D21" s="19" t="n">
        <v>24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52001.1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97.5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18957.5</v>
      </c>
      <c r="D24" s="19" t="n">
        <v>29103.8</v>
      </c>
      <c r="E24" s="19" t="n">
        <v>24374.8</v>
      </c>
    </row>
    <row r="25" customFormat="false" ht="81.75" hidden="false" customHeight="true" outlineLevel="0" collapsed="false">
      <c r="A25" s="17" t="n">
        <v>11</v>
      </c>
      <c r="B25" s="18" t="s">
        <v>22</v>
      </c>
      <c r="C25" s="19" t="n">
        <v>226845.5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2017041.8</v>
      </c>
      <c r="D26" s="22" t="n">
        <f aca="false">D15+D16+D17+D18+D19+D20+D21+D22+D23+D25+D24</f>
        <v>1527052.9</v>
      </c>
      <c r="E26" s="22" t="n">
        <f aca="false">E15+E16+E17+E18+E19+E20+E21+E22+E23+E25+E24</f>
        <v>1518505.2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Verbovaya</cp:lastModifiedBy>
  <cp:lastPrinted>2024-12-09T08:45:11Z</cp:lastPrinted>
  <dcterms:modified xsi:type="dcterms:W3CDTF">2024-12-24T09:00:32Z</dcterms:modified>
  <cp:revision>0</cp:revision>
  <dc:subject/>
  <dc:title/>
</cp:coreProperties>
</file>