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1</t>
  </si>
  <si>
    <t xml:space="preserve">к решению</t>
  </si>
  <si>
    <t xml:space="preserve">от 25.12.2024 № 49-332р</t>
  </si>
  <si>
    <t xml:space="preserve">Приложение 17</t>
  </si>
  <si>
    <t xml:space="preserve">от 05.12.2023 № 38-248р</t>
  </si>
  <si>
    <t xml:space="preserve">Распределение иных межбюджетных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       Методика
 распределения иных межбюджетных
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-2026 годы
1. Общие положения 
      1.1. Иные межбюджетные трансферты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 и плановый период 2025-2026 годов предоставляются, в рамках реализации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 для организации временного трудоустройства граждан, испытывающих трудности в поиске работы на территории сельских советов.
        Иные межбюджетные трансферты (далее - ИМБТ) предоставляются при условии заключения договоров между администрациями сельсоветов и КГКУ «ЦЗН Ужурского района».
                                   2. Методика распределения ИМБТ
      2.1. Потребность i поселения в ИМБТ:
Ui = Р x (S/Pob), где:
Ui - объем ИМБТ i-го поселения;
Р – площадь территории i-го поселения;
S – объем расходов определенный муниципальным образованием на очередной финансовый год и плановый период;
Pob – общая площадь территорий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28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18.75" hidden="false" customHeight="false" outlineLevel="0" collapsed="false">
      <c r="D9" s="4"/>
      <c r="E9" s="4"/>
    </row>
    <row r="10" customFormat="false" ht="94.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8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6.5</v>
      </c>
      <c r="D16" s="16" t="n">
        <v>6.5</v>
      </c>
      <c r="E16" s="16" t="n">
        <v>6.5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35.1</v>
      </c>
      <c r="D17" s="16" t="n">
        <v>35.1</v>
      </c>
      <c r="E17" s="16" t="n">
        <v>35.1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19.2</v>
      </c>
      <c r="D18" s="16" t="n">
        <v>19.2</v>
      </c>
      <c r="E18" s="16" t="n">
        <v>19.2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35.6</v>
      </c>
      <c r="D19" s="16" t="n">
        <v>35.6</v>
      </c>
      <c r="E19" s="16" t="n">
        <v>35.6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10.2</v>
      </c>
      <c r="D20" s="16" t="n">
        <v>10.2</v>
      </c>
      <c r="E20" s="16" t="n">
        <v>10.2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29.9</v>
      </c>
      <c r="D21" s="16" t="n">
        <v>29.9</v>
      </c>
      <c r="E21" s="16" t="n">
        <v>29.9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0</v>
      </c>
      <c r="D22" s="16" t="n">
        <v>51.2</v>
      </c>
      <c r="E22" s="16" t="n">
        <v>51.2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6" t="n">
        <v>13.5</v>
      </c>
      <c r="D23" s="16" t="n">
        <v>13.5</v>
      </c>
      <c r="E23" s="16" t="n">
        <v>13.5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6" t="n">
        <v>4.7</v>
      </c>
      <c r="D24" s="16" t="n">
        <v>4.7</v>
      </c>
      <c r="E24" s="16" t="n">
        <v>4.7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6" t="n">
        <v>25.2</v>
      </c>
      <c r="D25" s="16" t="n">
        <v>25.2</v>
      </c>
      <c r="E25" s="16" t="n">
        <v>25.2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6" t="n">
        <v>31.4</v>
      </c>
      <c r="D26" s="16" t="n">
        <v>31.4</v>
      </c>
      <c r="E26" s="16" t="n">
        <v>31.4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6" t="n">
        <v>37.5</v>
      </c>
      <c r="D27" s="16" t="n">
        <v>37.5</v>
      </c>
      <c r="E27" s="16" t="n">
        <v>37.5</v>
      </c>
    </row>
    <row r="28" customFormat="false" ht="18.75" hidden="false" customHeight="true" outlineLevel="0" collapsed="false">
      <c r="A28" s="17" t="s">
        <v>25</v>
      </c>
      <c r="B28" s="17"/>
      <c r="C28" s="18" t="n">
        <f aca="false">C16+C17+C18+C19+C20+C21+C22+C23+C24+C25+C26+C27</f>
        <v>248.8</v>
      </c>
      <c r="D28" s="18" t="n">
        <f aca="false">SUM(D16:D27)</f>
        <v>300</v>
      </c>
      <c r="E28" s="18" t="n">
        <f aca="false">SUM(E16:E27)</f>
        <v>300</v>
      </c>
    </row>
    <row r="29" customFormat="false" ht="24.75" hidden="false" customHeight="true" outlineLevel="0" collapsed="false"/>
    <row r="30" customFormat="false" ht="409.5" hidden="false" customHeight="true" outlineLevel="0" collapsed="false">
      <c r="A30" s="19" t="s">
        <v>26</v>
      </c>
      <c r="B30" s="19"/>
      <c r="C30" s="19"/>
      <c r="D30" s="19"/>
      <c r="E30" s="19"/>
    </row>
    <row r="31" customFormat="false" ht="46.5" hidden="false" customHeight="true" outlineLevel="0" collapsed="false">
      <c r="A31" s="19"/>
      <c r="B31" s="19"/>
      <c r="C31" s="19"/>
      <c r="D31" s="19"/>
      <c r="E31" s="19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  <mergeCell ref="A30:E3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3-11-20T09:36:06Z</cp:lastPrinted>
  <dcterms:modified xsi:type="dcterms:W3CDTF">2024-12-25T02:11:35Z</dcterms:modified>
  <cp:revision>0</cp:revision>
  <dc:subject/>
  <dc:title/>
</cp:coreProperties>
</file>