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8</t>
  </si>
  <si>
    <t xml:space="preserve">к решению</t>
  </si>
  <si>
    <t xml:space="preserve">от 00.12.2024 № 00-000р</t>
  </si>
  <si>
    <t xml:space="preserve">Приложение 13</t>
  </si>
  <si>
    <t xml:space="preserve">от 05.12.2023 № 38-248р</t>
  </si>
  <si>
    <t xml:space="preserve">Распределение иных межбюджетных трансфертов на поддержку мер по обеспечению сбалансированности бюджетов поселений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753.9</v>
      </c>
      <c r="D16" s="17" t="n">
        <v>595.1</v>
      </c>
      <c r="E16" s="17" t="n">
        <v>595.1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3281.6</v>
      </c>
      <c r="D17" s="17" t="n">
        <v>2625.3</v>
      </c>
      <c r="E17" s="17" t="n">
        <v>2625.3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1281.6</v>
      </c>
      <c r="D18" s="17" t="n">
        <v>1025.3</v>
      </c>
      <c r="E18" s="17" t="n">
        <v>1025.3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680.8</v>
      </c>
      <c r="D19" s="17" t="n">
        <v>0</v>
      </c>
      <c r="E19" s="17" t="n">
        <v>0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2761.6</v>
      </c>
      <c r="D20" s="17" t="n">
        <v>2209.3</v>
      </c>
      <c r="E20" s="17" t="n">
        <v>2209.3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4920.2</v>
      </c>
      <c r="D21" s="17" t="n">
        <v>3936.2</v>
      </c>
      <c r="E21" s="17" t="n">
        <v>3936.2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3057.9</v>
      </c>
      <c r="D22" s="17" t="n">
        <v>2446.3</v>
      </c>
      <c r="E22" s="17" t="n">
        <v>2446.3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5034</v>
      </c>
      <c r="D23" s="17" t="n">
        <v>3950.5</v>
      </c>
      <c r="E23" s="17" t="n">
        <v>3950.5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902.1</v>
      </c>
      <c r="D24" s="17" t="n">
        <v>961.7</v>
      </c>
      <c r="E24" s="17" t="n">
        <v>961.7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2213</v>
      </c>
      <c r="D25" s="17" t="n">
        <v>1930.4</v>
      </c>
      <c r="E25" s="17" t="n">
        <v>1930.4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6528.5</v>
      </c>
      <c r="D26" s="17" t="n">
        <v>5222.8</v>
      </c>
      <c r="E26" s="17" t="n">
        <v>5222.8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3498.2</v>
      </c>
      <c r="D27" s="17" t="n">
        <v>2796.6</v>
      </c>
      <c r="E27" s="17" t="n">
        <v>2796.6</v>
      </c>
    </row>
    <row r="28" customFormat="false" ht="18.75" hidden="false" customHeight="false" outlineLevel="0" collapsed="false">
      <c r="A28" s="14" t="n">
        <v>13</v>
      </c>
      <c r="B28" s="15" t="s">
        <v>25</v>
      </c>
      <c r="C28" s="17" t="n">
        <v>5840.1</v>
      </c>
      <c r="D28" s="17" t="n">
        <v>0</v>
      </c>
      <c r="E28" s="17" t="n">
        <v>0</v>
      </c>
    </row>
    <row r="29" customFormat="false" ht="18.75" hidden="false" customHeight="true" outlineLevel="0" collapsed="false">
      <c r="A29" s="18" t="s">
        <v>26</v>
      </c>
      <c r="B29" s="18"/>
      <c r="C29" s="19" t="n">
        <f aca="false">SUM(C16:C28)</f>
        <v>40753.5</v>
      </c>
      <c r="D29" s="19" t="n">
        <f aca="false">SUM(D16:D28)</f>
        <v>27699.5</v>
      </c>
      <c r="E29" s="19" t="n">
        <f aca="false">SUM(E16:E28)</f>
        <v>27699.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Vorobeva</cp:lastModifiedBy>
  <cp:lastPrinted>2024-09-04T04:26:01Z</cp:lastPrinted>
  <dcterms:modified xsi:type="dcterms:W3CDTF">2024-12-09T09:43:25Z</dcterms:modified>
  <cp:revision>0</cp:revision>
  <dc:subject/>
  <dc:title/>
</cp:coreProperties>
</file>