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00.12.2024 № 00-000р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customFormat="false" ht="19.5" hidden="false" customHeight="true" outlineLevel="0" collapsed="false">
      <c r="D2" s="2" t="s">
        <v>0</v>
      </c>
      <c r="E2" s="2"/>
      <c r="F2" s="3"/>
    </row>
    <row r="3" customFormat="false" ht="18.75" hidden="false" customHeight="false" outlineLevel="0" collapsed="false">
      <c r="D3" s="4" t="s">
        <v>1</v>
      </c>
      <c r="E3" s="4"/>
      <c r="F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7"/>
      <c r="F4" s="8"/>
    </row>
    <row r="5" s="9" customFormat="true" ht="1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D6" s="2" t="s">
        <v>0</v>
      </c>
      <c r="E6" s="2"/>
      <c r="F6" s="3"/>
    </row>
    <row r="7" customFormat="false" ht="18.75" hidden="false" customHeight="false" outlineLevel="0" collapsed="false">
      <c r="D7" s="4" t="s">
        <v>1</v>
      </c>
      <c r="E7" s="4"/>
      <c r="F7" s="5"/>
    </row>
    <row r="8" customFormat="false" ht="17.25" hidden="false" customHeight="true" outlineLevel="0" collapsed="false">
      <c r="A8" s="6"/>
      <c r="B8" s="6"/>
      <c r="C8" s="6"/>
      <c r="D8" s="7" t="s">
        <v>3</v>
      </c>
      <c r="E8" s="7"/>
      <c r="F8" s="8"/>
    </row>
    <row r="9" s="9" customFormat="true" ht="15" hidden="false" customHeight="true" outlineLevel="0" collapsed="false">
      <c r="A9" s="6"/>
      <c r="B9" s="6"/>
      <c r="C9" s="6"/>
      <c r="D9" s="6"/>
      <c r="E9" s="6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225348.7</v>
      </c>
      <c r="D15" s="19" t="n">
        <v>104247.1</v>
      </c>
      <c r="E15" s="19" t="n">
        <v>104247.1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388.5</v>
      </c>
      <c r="D16" s="19" t="n">
        <v>16061.1</v>
      </c>
      <c r="E16" s="19" t="n">
        <v>16061.1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285271.9</v>
      </c>
      <c r="D17" s="19" t="n">
        <v>1112203.7</v>
      </c>
      <c r="E17" s="19" t="n">
        <v>1112956.1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7627.4</v>
      </c>
      <c r="D18" s="19" t="n">
        <v>7072.4</v>
      </c>
      <c r="E18" s="19" t="n">
        <v>7072.4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1850</v>
      </c>
      <c r="D19" s="19" t="n">
        <v>1850</v>
      </c>
      <c r="E19" s="19" t="n">
        <v>1850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1592.4</v>
      </c>
      <c r="D20" s="19" t="n">
        <v>14370.9</v>
      </c>
      <c r="E20" s="19" t="n">
        <v>14302.1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73381</v>
      </c>
      <c r="D21" s="19" t="n">
        <v>24814.5</v>
      </c>
      <c r="E21" s="19" t="n">
        <v>20814.5</v>
      </c>
    </row>
    <row r="22" customFormat="false" ht="52.5" hidden="false" customHeight="true" outlineLevel="0" collapsed="false">
      <c r="A22" s="17" t="n">
        <v>8</v>
      </c>
      <c r="B22" s="18" t="s">
        <v>19</v>
      </c>
      <c r="C22" s="19" t="n">
        <v>152051.2</v>
      </c>
      <c r="D22" s="19" t="n">
        <v>123064.2</v>
      </c>
      <c r="E22" s="19" t="n">
        <v>123061.9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797.5</v>
      </c>
      <c r="D23" s="19" t="n">
        <v>1170</v>
      </c>
      <c r="E23" s="19" t="n">
        <v>670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18957.5</v>
      </c>
      <c r="D24" s="19" t="n">
        <v>29103.8</v>
      </c>
      <c r="E24" s="19" t="n">
        <v>24374.8</v>
      </c>
    </row>
    <row r="25" customFormat="false" ht="81.75" hidden="false" customHeight="true" outlineLevel="0" collapsed="false">
      <c r="A25" s="17" t="n">
        <v>11</v>
      </c>
      <c r="B25" s="18" t="s">
        <v>22</v>
      </c>
      <c r="C25" s="19" t="n">
        <v>226845.5</v>
      </c>
      <c r="D25" s="20" t="n">
        <v>93095.2</v>
      </c>
      <c r="E25" s="19" t="n">
        <v>93095.2</v>
      </c>
    </row>
    <row r="26" customFormat="false" ht="18.75" hidden="false" customHeight="false" outlineLevel="0" collapsed="false">
      <c r="A26" s="21" t="s">
        <v>23</v>
      </c>
      <c r="B26" s="21"/>
      <c r="C26" s="22" t="n">
        <f aca="false">C15+C16+C17+C18+C19+C20+C21+C22+C23+C25+C24</f>
        <v>2023111.6</v>
      </c>
      <c r="D26" s="22" t="n">
        <f aca="false">D15+D16+D17+D18+D19+D20+D21+D22+D23+D25+D24</f>
        <v>1527052.9</v>
      </c>
      <c r="E26" s="22" t="n">
        <f aca="false">E15+E16+E17+E18+E19+E20+E21+E22+E23+E25+E24</f>
        <v>1518505.2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Vorobeva</cp:lastModifiedBy>
  <cp:lastPrinted>2024-12-09T08:45:11Z</cp:lastPrinted>
  <dcterms:modified xsi:type="dcterms:W3CDTF">2024-12-10T04:16:22Z</dcterms:modified>
  <cp:revision>0</cp:revision>
  <dc:subject/>
  <dc:title/>
</cp:coreProperties>
</file>