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0</t>
  </si>
  <si>
    <t xml:space="preserve">к решению</t>
  </si>
  <si>
    <t xml:space="preserve">от 00.12.2024 № 00-000р</t>
  </si>
  <si>
    <t xml:space="preserve">Приложение 17</t>
  </si>
  <si>
    <t xml:space="preserve">от 05.12.2023 № 38-248р</t>
  </si>
  <si>
    <t xml:space="preserve">Распределение иных межбюджетных трансфертов 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  <si>
    <t xml:space="preserve">       Методика
 распределения иных межбюджетных
 трансфертов 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 на 2024-2026 годы
1. Общие положения 
      1.1. Иные межбюджетные трансферты 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 на 2024 и плановый период 2025-2026 годов предоставляются, в рамках реализации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 для организации временного трудоустройства граждан, испытывающих трудности в поиске работы на территории сельских советов.
        Иные межбюджетные трансферты (далее - ИМБТ) предоставляются при условии заключения договоров между администрациями сельсоветов и КГКУ «ЦЗН Ужурского района».
                                   2. Методика распределения ИМБТ
      2.1. Потребность i поселения в ИМБТ:
Ui = Р x (S/Pob), где:
Ui - объем ИМБТ i-го поселения;
Р – площадь территории i-го поселения;
S – объем расходов определенный муниципальным образованием на очередной финансовый год и плановый период;
Pob – общая площадь территорий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28"/>
    <col collapsed="false" customWidth="true" hidden="false" outlineLevel="0" max="3" min="3" style="2" width="14.85"/>
    <col collapsed="false" customWidth="true" hidden="false" outlineLevel="0" max="4" min="4" style="2" width="13.85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18.75" hidden="false" customHeight="false" outlineLevel="0" collapsed="false">
      <c r="D9" s="4"/>
      <c r="E9" s="4"/>
    </row>
    <row r="10" customFormat="false" ht="94.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8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24.75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6.5</v>
      </c>
      <c r="D16" s="16" t="n">
        <v>6.5</v>
      </c>
      <c r="E16" s="16" t="n">
        <v>6.5</v>
      </c>
    </row>
    <row r="17" customFormat="false" ht="18.75" hidden="false" customHeight="false" outlineLevel="0" collapsed="false">
      <c r="A17" s="14" t="n">
        <v>2</v>
      </c>
      <c r="B17" s="15" t="s">
        <v>14</v>
      </c>
      <c r="C17" s="16" t="n">
        <v>35.1</v>
      </c>
      <c r="D17" s="16" t="n">
        <v>35.1</v>
      </c>
      <c r="E17" s="16" t="n">
        <v>35.1</v>
      </c>
    </row>
    <row r="18" customFormat="false" ht="18.75" hidden="false" customHeight="false" outlineLevel="0" collapsed="false">
      <c r="A18" s="14" t="n">
        <v>3</v>
      </c>
      <c r="B18" s="15" t="s">
        <v>15</v>
      </c>
      <c r="C18" s="16" t="n">
        <v>19.2</v>
      </c>
      <c r="D18" s="16" t="n">
        <v>19.2</v>
      </c>
      <c r="E18" s="16" t="n">
        <v>19.2</v>
      </c>
    </row>
    <row r="19" customFormat="false" ht="18.75" hidden="false" customHeight="false" outlineLevel="0" collapsed="false">
      <c r="A19" s="14" t="n">
        <v>4</v>
      </c>
      <c r="B19" s="15" t="s">
        <v>16</v>
      </c>
      <c r="C19" s="16" t="n">
        <v>35.6</v>
      </c>
      <c r="D19" s="16" t="n">
        <v>35.6</v>
      </c>
      <c r="E19" s="16" t="n">
        <v>35.6</v>
      </c>
    </row>
    <row r="20" customFormat="false" ht="18.75" hidden="false" customHeight="false" outlineLevel="0" collapsed="false">
      <c r="A20" s="14" t="n">
        <v>5</v>
      </c>
      <c r="B20" s="15" t="s">
        <v>17</v>
      </c>
      <c r="C20" s="16" t="n">
        <v>10.2</v>
      </c>
      <c r="D20" s="16" t="n">
        <v>10.2</v>
      </c>
      <c r="E20" s="16" t="n">
        <v>10.2</v>
      </c>
    </row>
    <row r="21" customFormat="false" ht="18.75" hidden="false" customHeight="false" outlineLevel="0" collapsed="false">
      <c r="A21" s="14" t="n">
        <v>6</v>
      </c>
      <c r="B21" s="15" t="s">
        <v>18</v>
      </c>
      <c r="C21" s="16" t="n">
        <v>29.9</v>
      </c>
      <c r="D21" s="16" t="n">
        <v>29.9</v>
      </c>
      <c r="E21" s="16" t="n">
        <v>29.9</v>
      </c>
    </row>
    <row r="22" customFormat="false" ht="18.75" hidden="false" customHeight="false" outlineLevel="0" collapsed="false">
      <c r="A22" s="14" t="n">
        <v>7</v>
      </c>
      <c r="B22" s="15" t="s">
        <v>19</v>
      </c>
      <c r="C22" s="16" t="n">
        <v>0</v>
      </c>
      <c r="D22" s="16" t="n">
        <v>51.2</v>
      </c>
      <c r="E22" s="16" t="n">
        <v>51.2</v>
      </c>
    </row>
    <row r="23" customFormat="false" ht="18.75" hidden="false" customHeight="false" outlineLevel="0" collapsed="false">
      <c r="A23" s="14" t="n">
        <v>8</v>
      </c>
      <c r="B23" s="15" t="s">
        <v>20</v>
      </c>
      <c r="C23" s="16" t="n">
        <v>13.5</v>
      </c>
      <c r="D23" s="16" t="n">
        <v>13.5</v>
      </c>
      <c r="E23" s="16" t="n">
        <v>13.5</v>
      </c>
    </row>
    <row r="24" customFormat="false" ht="18.75" hidden="false" customHeight="false" outlineLevel="0" collapsed="false">
      <c r="A24" s="14" t="n">
        <v>9</v>
      </c>
      <c r="B24" s="15" t="s">
        <v>21</v>
      </c>
      <c r="C24" s="16" t="n">
        <v>4.7</v>
      </c>
      <c r="D24" s="16" t="n">
        <v>4.7</v>
      </c>
      <c r="E24" s="16" t="n">
        <v>4.7</v>
      </c>
    </row>
    <row r="25" customFormat="false" ht="18.75" hidden="false" customHeight="false" outlineLevel="0" collapsed="false">
      <c r="A25" s="14" t="n">
        <v>10</v>
      </c>
      <c r="B25" s="15" t="s">
        <v>22</v>
      </c>
      <c r="C25" s="16" t="n">
        <v>25.2</v>
      </c>
      <c r="D25" s="16" t="n">
        <v>25.2</v>
      </c>
      <c r="E25" s="16" t="n">
        <v>25.2</v>
      </c>
    </row>
    <row r="26" customFormat="false" ht="18.75" hidden="false" customHeight="false" outlineLevel="0" collapsed="false">
      <c r="A26" s="14" t="n">
        <v>11</v>
      </c>
      <c r="B26" s="15" t="s">
        <v>23</v>
      </c>
      <c r="C26" s="16" t="n">
        <v>31.4</v>
      </c>
      <c r="D26" s="16" t="n">
        <v>31.4</v>
      </c>
      <c r="E26" s="16" t="n">
        <v>31.4</v>
      </c>
    </row>
    <row r="27" customFormat="false" ht="18.75" hidden="false" customHeight="false" outlineLevel="0" collapsed="false">
      <c r="A27" s="14" t="n">
        <v>12</v>
      </c>
      <c r="B27" s="15" t="s">
        <v>24</v>
      </c>
      <c r="C27" s="16" t="n">
        <v>37.5</v>
      </c>
      <c r="D27" s="16" t="n">
        <v>37.5</v>
      </c>
      <c r="E27" s="16" t="n">
        <v>37.5</v>
      </c>
    </row>
    <row r="28" customFormat="false" ht="18.75" hidden="false" customHeight="true" outlineLevel="0" collapsed="false">
      <c r="A28" s="17" t="s">
        <v>25</v>
      </c>
      <c r="B28" s="17"/>
      <c r="C28" s="18" t="n">
        <f aca="false">C16+C17+C18+C19+C20+C21+C22+C23+C24+C25+C26+C27</f>
        <v>248.8</v>
      </c>
      <c r="D28" s="18" t="n">
        <f aca="false">SUM(D16:D27)</f>
        <v>300</v>
      </c>
      <c r="E28" s="18" t="n">
        <f aca="false">SUM(E16:E27)</f>
        <v>300</v>
      </c>
    </row>
    <row r="29" customFormat="false" ht="24.75" hidden="false" customHeight="true" outlineLevel="0" collapsed="false"/>
    <row r="30" customFormat="false" ht="409.5" hidden="false" customHeight="true" outlineLevel="0" collapsed="false">
      <c r="A30" s="19" t="s">
        <v>26</v>
      </c>
      <c r="B30" s="19"/>
      <c r="C30" s="19"/>
      <c r="D30" s="19"/>
      <c r="E30" s="19"/>
    </row>
    <row r="31" customFormat="false" ht="46.5" hidden="false" customHeight="true" outlineLevel="0" collapsed="false">
      <c r="A31" s="19"/>
      <c r="B31" s="19"/>
      <c r="C31" s="19"/>
      <c r="D31" s="19"/>
      <c r="E31" s="19"/>
    </row>
  </sheetData>
  <mergeCells count="12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8:B28"/>
    <mergeCell ref="A30:E31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3-11-20T09:36:06Z</cp:lastPrinted>
  <dcterms:modified xsi:type="dcterms:W3CDTF">2024-12-09T10:13:32Z</dcterms:modified>
  <cp:revision>0</cp:revision>
  <dc:subject/>
  <dc:title/>
</cp:coreProperties>
</file>