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5</t>
  </si>
  <si>
    <t xml:space="preserve">к решению</t>
  </si>
  <si>
    <t xml:space="preserve">от 03.12.2024 № 48-325р</t>
  </si>
  <si>
    <t xml:space="preserve">Распределение иных межбюджетных трансфертов на софинансирование муниципальных программ формирования современной городской среды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8" activeCellId="0" sqref="M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4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63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75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1000</v>
      </c>
      <c r="E12" s="19" t="n">
        <v>1000</v>
      </c>
    </row>
    <row r="13" s="11" customFormat="true" ht="15.75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1000</v>
      </c>
      <c r="E13" s="21" t="n">
        <f aca="false">E12</f>
        <v>1000</v>
      </c>
    </row>
    <row r="14" customFormat="false" ht="24" hidden="false" customHeight="true" outlineLevel="0" collapsed="false"/>
    <row r="18" customFormat="false" ht="18.75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erbovaya</cp:lastModifiedBy>
  <cp:lastPrinted>2024-10-29T10:37:18Z</cp:lastPrinted>
  <dcterms:modified xsi:type="dcterms:W3CDTF">2024-12-04T0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