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4</t>
  </si>
  <si>
    <t xml:space="preserve">к решению</t>
  </si>
  <si>
    <t xml:space="preserve">от 03.12.2024 № 48-325р</t>
  </si>
  <si>
    <t xml:space="preserve">Распределение иных межбюджетных трансфертов на благоустройство территории городского кладбищ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28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" hidden="false" customHeight="true" outlineLevel="0" collapsed="false">
      <c r="D5" s="7"/>
      <c r="E5" s="7"/>
      <c r="F5" s="7"/>
    </row>
    <row r="6" customFormat="false" ht="66" hidden="false" customHeight="true" outlineLevel="0" collapsed="false">
      <c r="A6" s="8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20.25" hidden="false" customHeight="true" outlineLevel="0" collapsed="false">
      <c r="A8" s="10"/>
      <c r="E8" s="12" t="s">
        <v>4</v>
      </c>
    </row>
    <row r="9" s="11" customFormat="true" ht="1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</row>
    <row r="10" s="11" customFormat="true" ht="29.25" hidden="false" customHeight="true" outlineLevel="0" collapsed="false">
      <c r="A10" s="13"/>
      <c r="B10" s="13"/>
      <c r="C10" s="15" t="s">
        <v>8</v>
      </c>
      <c r="D10" s="15" t="s">
        <v>9</v>
      </c>
      <c r="E10" s="15" t="s">
        <v>10</v>
      </c>
    </row>
    <row r="11" s="11" customFormat="true" ht="15.75" hidden="false" customHeight="fals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</row>
    <row r="12" s="11" customFormat="true" ht="15.75" hidden="false" customHeight="false" outlineLevel="0" collapsed="false">
      <c r="A12" s="16" t="n">
        <v>1</v>
      </c>
      <c r="B12" s="18" t="s">
        <v>11</v>
      </c>
      <c r="C12" s="19" t="n">
        <v>1000</v>
      </c>
      <c r="D12" s="19" t="n">
        <v>0</v>
      </c>
      <c r="E12" s="19" t="n">
        <v>0</v>
      </c>
    </row>
    <row r="13" s="11" customFormat="true" ht="15.75" hidden="false" customHeight="false" outlineLevel="0" collapsed="false">
      <c r="A13" s="20" t="s">
        <v>12</v>
      </c>
      <c r="B13" s="20"/>
      <c r="C13" s="21" t="n">
        <f aca="false">C12</f>
        <v>1000</v>
      </c>
      <c r="D13" s="21" t="n">
        <f aca="false">D12</f>
        <v>0</v>
      </c>
      <c r="E13" s="21" t="n">
        <f aca="false">E12</f>
        <v>0</v>
      </c>
    </row>
    <row r="14" customFormat="false" ht="24" hidden="false" customHeight="true" outlineLevel="0" collapsed="false"/>
    <row r="18" customFormat="false" ht="18.75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Verbovaya</cp:lastModifiedBy>
  <cp:lastPrinted>2024-11-08T03:33:18Z</cp:lastPrinted>
  <dcterms:modified xsi:type="dcterms:W3CDTF">2024-12-04T0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