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2</t>
  </si>
  <si>
    <t xml:space="preserve">к решению</t>
  </si>
  <si>
    <t xml:space="preserve">от 03.12.2024 № 48-325р</t>
  </si>
  <si>
    <t xml:space="preserve">Распределение иных межбюджетных трансфертов на проведение мероприятий по озеленению городских и сельских территор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улу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300</v>
      </c>
      <c r="D12" s="25" t="n">
        <v>300</v>
      </c>
      <c r="E12" s="25" t="n">
        <v>300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00</v>
      </c>
      <c r="D13" s="25" t="n">
        <v>1000</v>
      </c>
      <c r="E13" s="25" t="n">
        <v>1000</v>
      </c>
    </row>
    <row r="14" customFormat="false" ht="18.75" hidden="false" customHeight="false" outlineLevel="0" collapsed="false">
      <c r="A14" s="26" t="s">
        <v>13</v>
      </c>
      <c r="B14" s="26"/>
      <c r="C14" s="27" t="n">
        <f aca="false">C12+C13</f>
        <v>1300</v>
      </c>
      <c r="D14" s="27" t="n">
        <f aca="false">D12+D13</f>
        <v>1300</v>
      </c>
      <c r="E14" s="27" t="n">
        <f aca="false">E12+E13</f>
        <v>1300</v>
      </c>
    </row>
    <row r="15" customFormat="false" ht="18.75" hidden="false" customHeight="false" outlineLevel="0" collapsed="false">
      <c r="A15" s="28"/>
      <c r="B15" s="28"/>
      <c r="C15" s="28"/>
      <c r="D15" s="28"/>
      <c r="E15" s="28"/>
    </row>
    <row r="16" customFormat="false" ht="56.25" hidden="false" customHeight="true" outlineLevel="0" collapsed="false">
      <c r="A16" s="29"/>
      <c r="B16" s="29"/>
      <c r="C16" s="29"/>
      <c r="D16" s="29"/>
      <c r="E16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Verbovaya</cp:lastModifiedBy>
  <cp:lastPrinted>2024-10-29T10:44:21Z</cp:lastPrinted>
  <dcterms:modified xsi:type="dcterms:W3CDTF">2024-12-04T02:07:01Z</dcterms:modified>
  <cp:revision>0</cp:revision>
  <dc:subject/>
  <dc:title/>
</cp:coreProperties>
</file>