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1</t>
  </si>
  <si>
    <t xml:space="preserve">к решению</t>
  </si>
  <si>
    <t xml:space="preserve">от 03.12.2024 № 48-325р</t>
  </si>
  <si>
    <t xml:space="preserve">Распределение иных межбюджетных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5 год и плановый период 2026 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       Методика
 распределения иных межбюджетных
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5-2027 годы
1. Общие положения 
      1.1. Иные межбюджетные трансферты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5 и плановый период 2026-2027 годов предоставляются, в рамках реализации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 для организации временного трудоустройства граждан, испытывающих трудности в поиске работы на территории сельских советов.
        Иные межбюджетные трансферты (далее - ИМБТ) предоставляются при условии заключения договоров между администрациями сельсоветов и КГКУ «ЦЗН Ужурского района».
                                   2. Методика распределения ИМБТ
      2.1. Потребность i поселения в ИМБТ:
Ui = Р x (S/Pob), где:
Ui - объем ИМБТ i-го поселения;
Р – площадь территории i-го поселения;
S – объем расходов определенный муниципальным образованием на очередной финансовый год и плановый период;
Pob – общая площадь территорий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28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18.75" hidden="false" customHeight="false" outlineLevel="0" collapsed="false">
      <c r="D5" s="4"/>
      <c r="E5" s="4"/>
    </row>
    <row r="6" customFormat="false" ht="91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8.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4" t="n">
        <v>2</v>
      </c>
      <c r="D11" s="14" t="n">
        <v>3</v>
      </c>
      <c r="E11" s="14" t="n">
        <v>4</v>
      </c>
    </row>
    <row r="12" customFormat="false" ht="18.75" hidden="false" customHeight="false" outlineLevel="0" collapsed="false">
      <c r="A12" s="15" t="n">
        <v>1</v>
      </c>
      <c r="B12" s="16" t="s">
        <v>11</v>
      </c>
      <c r="C12" s="17" t="n">
        <v>6.5</v>
      </c>
      <c r="D12" s="17" t="n">
        <v>6.5</v>
      </c>
      <c r="E12" s="17" t="n">
        <v>6.5</v>
      </c>
    </row>
    <row r="13" customFormat="false" ht="18.75" hidden="false" customHeight="false" outlineLevel="0" collapsed="false">
      <c r="A13" s="15" t="n">
        <v>2</v>
      </c>
      <c r="B13" s="16" t="s">
        <v>12</v>
      </c>
      <c r="C13" s="17" t="n">
        <v>35.1</v>
      </c>
      <c r="D13" s="17" t="n">
        <v>35.1</v>
      </c>
      <c r="E13" s="17" t="n">
        <v>35.1</v>
      </c>
    </row>
    <row r="14" customFormat="false" ht="18.75" hidden="false" customHeight="false" outlineLevel="0" collapsed="false">
      <c r="A14" s="15" t="n">
        <v>3</v>
      </c>
      <c r="B14" s="16" t="s">
        <v>13</v>
      </c>
      <c r="C14" s="17" t="n">
        <v>19.2</v>
      </c>
      <c r="D14" s="17" t="n">
        <v>19.2</v>
      </c>
      <c r="E14" s="17" t="n">
        <v>19.2</v>
      </c>
    </row>
    <row r="15" customFormat="false" ht="18.75" hidden="false" customHeight="false" outlineLevel="0" collapsed="false">
      <c r="A15" s="15" t="n">
        <v>4</v>
      </c>
      <c r="B15" s="16" t="s">
        <v>14</v>
      </c>
      <c r="C15" s="17" t="n">
        <v>35.6</v>
      </c>
      <c r="D15" s="17" t="n">
        <v>35.6</v>
      </c>
      <c r="E15" s="17" t="n">
        <v>35.6</v>
      </c>
    </row>
    <row r="16" customFormat="false" ht="18.75" hidden="false" customHeight="false" outlineLevel="0" collapsed="false">
      <c r="A16" s="15" t="n">
        <v>5</v>
      </c>
      <c r="B16" s="16" t="s">
        <v>15</v>
      </c>
      <c r="C16" s="17" t="n">
        <v>10.2</v>
      </c>
      <c r="D16" s="17" t="n">
        <v>10.2</v>
      </c>
      <c r="E16" s="17" t="n">
        <v>10.2</v>
      </c>
    </row>
    <row r="17" customFormat="false" ht="18.75" hidden="false" customHeight="false" outlineLevel="0" collapsed="false">
      <c r="A17" s="15" t="n">
        <v>6</v>
      </c>
      <c r="B17" s="16" t="s">
        <v>16</v>
      </c>
      <c r="C17" s="17" t="n">
        <v>29.9</v>
      </c>
      <c r="D17" s="17" t="n">
        <v>29.9</v>
      </c>
      <c r="E17" s="17" t="n">
        <v>29.9</v>
      </c>
    </row>
    <row r="18" customFormat="false" ht="18.75" hidden="false" customHeight="false" outlineLevel="0" collapsed="false">
      <c r="A18" s="15" t="n">
        <v>7</v>
      </c>
      <c r="B18" s="16" t="s">
        <v>17</v>
      </c>
      <c r="C18" s="17" t="n">
        <v>51.2</v>
      </c>
      <c r="D18" s="17" t="n">
        <v>51.2</v>
      </c>
      <c r="E18" s="17" t="n">
        <v>51.2</v>
      </c>
    </row>
    <row r="19" customFormat="false" ht="18.75" hidden="false" customHeight="false" outlineLevel="0" collapsed="false">
      <c r="A19" s="15" t="n">
        <v>8</v>
      </c>
      <c r="B19" s="16" t="s">
        <v>18</v>
      </c>
      <c r="C19" s="17" t="n">
        <v>13.5</v>
      </c>
      <c r="D19" s="17" t="n">
        <v>13.5</v>
      </c>
      <c r="E19" s="17" t="n">
        <v>13.5</v>
      </c>
    </row>
    <row r="20" customFormat="false" ht="18.75" hidden="false" customHeight="false" outlineLevel="0" collapsed="false">
      <c r="A20" s="15" t="n">
        <v>9</v>
      </c>
      <c r="B20" s="16" t="s">
        <v>19</v>
      </c>
      <c r="C20" s="17" t="n">
        <v>4.7</v>
      </c>
      <c r="D20" s="17" t="n">
        <v>4.7</v>
      </c>
      <c r="E20" s="17" t="n">
        <v>4.7</v>
      </c>
    </row>
    <row r="21" customFormat="false" ht="18.75" hidden="false" customHeight="false" outlineLevel="0" collapsed="false">
      <c r="A21" s="15" t="n">
        <v>10</v>
      </c>
      <c r="B21" s="16" t="s">
        <v>20</v>
      </c>
      <c r="C21" s="17" t="n">
        <v>25.2</v>
      </c>
      <c r="D21" s="17" t="n">
        <v>25.2</v>
      </c>
      <c r="E21" s="17" t="n">
        <v>25.2</v>
      </c>
    </row>
    <row r="22" customFormat="false" ht="18.75" hidden="false" customHeight="false" outlineLevel="0" collapsed="false">
      <c r="A22" s="15" t="n">
        <v>11</v>
      </c>
      <c r="B22" s="16" t="s">
        <v>21</v>
      </c>
      <c r="C22" s="17" t="n">
        <v>31.4</v>
      </c>
      <c r="D22" s="17" t="n">
        <v>31.4</v>
      </c>
      <c r="E22" s="17" t="n">
        <v>31.4</v>
      </c>
    </row>
    <row r="23" customFormat="false" ht="18.75" hidden="false" customHeight="false" outlineLevel="0" collapsed="false">
      <c r="A23" s="15" t="n">
        <v>12</v>
      </c>
      <c r="B23" s="16" t="s">
        <v>22</v>
      </c>
      <c r="C23" s="17" t="n">
        <v>37.5</v>
      </c>
      <c r="D23" s="17" t="n">
        <v>37.5</v>
      </c>
      <c r="E23" s="17" t="n">
        <v>37.5</v>
      </c>
    </row>
    <row r="24" customFormat="false" ht="18.75" hidden="false" customHeight="true" outlineLevel="0" collapsed="false">
      <c r="A24" s="18" t="s">
        <v>23</v>
      </c>
      <c r="B24" s="18"/>
      <c r="C24" s="19" t="n">
        <f aca="false">C12+C13+C14+C15+C16+C17+C18+C19+C20+C21+C22+C23</f>
        <v>300</v>
      </c>
      <c r="D24" s="19" t="n">
        <f aca="false">SUM(D12:D23)</f>
        <v>300</v>
      </c>
      <c r="E24" s="19" t="n">
        <f aca="false">SUM(E12:E23)</f>
        <v>300</v>
      </c>
    </row>
    <row r="25" customFormat="false" ht="24.75" hidden="false" customHeight="true" outlineLevel="0" collapsed="false"/>
    <row r="26" customFormat="false" ht="409.5" hidden="false" customHeight="true" outlineLevel="0" collapsed="false">
      <c r="A26" s="20" t="s">
        <v>24</v>
      </c>
      <c r="B26" s="20"/>
      <c r="C26" s="20"/>
      <c r="D26" s="20"/>
      <c r="E26" s="20"/>
    </row>
    <row r="27" customFormat="false" ht="46.5" hidden="false" customHeight="true" outlineLevel="0" collapsed="false">
      <c r="A27" s="20"/>
      <c r="B27" s="20"/>
      <c r="C27" s="20"/>
      <c r="D27" s="20"/>
      <c r="E27" s="20"/>
    </row>
  </sheetData>
  <mergeCells count="9">
    <mergeCell ref="D2:E2"/>
    <mergeCell ref="D3:E3"/>
    <mergeCell ref="D4:E4"/>
    <mergeCell ref="A6:E6"/>
    <mergeCell ref="A9:A10"/>
    <mergeCell ref="B9:B10"/>
    <mergeCell ref="C9:E9"/>
    <mergeCell ref="A24:B24"/>
    <mergeCell ref="A26:E2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Verbovaya</cp:lastModifiedBy>
  <cp:lastPrinted>2024-10-29T10:17:10Z</cp:lastPrinted>
  <dcterms:modified xsi:type="dcterms:W3CDTF">2024-12-04T02:06:40Z</dcterms:modified>
  <cp:revision>0</cp:revision>
  <dc:subject/>
  <dc:title/>
</cp:coreProperties>
</file>