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Пояснительной записке</t>
  </si>
  <si>
    <t xml:space="preserve">Расчет УСН ДОХОДЫ минус РАСХОДЫ в 2024 - 2027 годах</t>
  </si>
  <si>
    <t xml:space="preserve">(тыс. рублей)</t>
  </si>
  <si>
    <t xml:space="preserve">наименование юр. Лиц</t>
  </si>
  <si>
    <t xml:space="preserve">поступило 2023</t>
  </si>
  <si>
    <t xml:space="preserve">поступило 2024 9 м-в</t>
  </si>
  <si>
    <t xml:space="preserve">ожидаемое 2024</t>
  </si>
  <si>
    <t xml:space="preserve">индекс 2025</t>
  </si>
  <si>
    <t xml:space="preserve">индекс 2026</t>
  </si>
  <si>
    <t xml:space="preserve">прогноз 2025</t>
  </si>
  <si>
    <t xml:space="preserve">прогноз 2026</t>
  </si>
  <si>
    <t xml:space="preserve">прогноз 2027</t>
  </si>
  <si>
    <t xml:space="preserve">8=4*5/100</t>
  </si>
  <si>
    <t xml:space="preserve">9=8*6/100</t>
  </si>
  <si>
    <t xml:space="preserve">10=9*7/100</t>
  </si>
  <si>
    <t xml:space="preserve">ООО "Ужурский сервисцентр"</t>
  </si>
  <si>
    <t xml:space="preserve">Ужурское райпо</t>
  </si>
  <si>
    <t xml:space="preserve">ООО "Домашний -МПП"</t>
  </si>
  <si>
    <t xml:space="preserve">ЧУЗ "РЖД-Медицина" г Ужур</t>
  </si>
  <si>
    <t xml:space="preserve">ООО "ЖКХ Ужурского района"</t>
  </si>
  <si>
    <t xml:space="preserve">ООО "Направление"</t>
  </si>
  <si>
    <t xml:space="preserve">ООО "Движение"</t>
  </si>
  <si>
    <t xml:space="preserve">ООО "Автошкола "Вираж"</t>
  </si>
  <si>
    <t xml:space="preserve">прочие</t>
  </si>
  <si>
    <t xml:space="preserve">ИП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2" style="0" width="11.43"/>
    <col collapsed="false" customWidth="true" hidden="false" outlineLevel="0" max="4" min="4" style="0" width="12.1"/>
    <col collapsed="false" customWidth="true" hidden="false" outlineLevel="0" max="6" min="5" style="0" width="8.55"/>
    <col collapsed="false" customWidth="true" hidden="false" outlineLevel="0" max="7" min="7" style="0" width="8.33"/>
    <col collapsed="false" customWidth="true" hidden="false" outlineLevel="0" max="8" min="8" style="0" width="10.55"/>
    <col collapsed="false" customWidth="true" hidden="false" outlineLevel="0" max="9" min="9" style="0" width="10.99"/>
    <col collapsed="false" customWidth="true" hidden="false" outlineLevel="0" max="10" min="10" style="0" width="12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1"/>
      <c r="B7" s="1"/>
      <c r="C7" s="1"/>
      <c r="D7" s="5"/>
      <c r="E7" s="2"/>
      <c r="F7" s="2"/>
      <c r="G7" s="2"/>
      <c r="H7" s="1"/>
      <c r="I7" s="5" t="s">
        <v>3</v>
      </c>
      <c r="J7" s="5"/>
    </row>
    <row r="8" customFormat="false" ht="46.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8" t="s">
        <v>9</v>
      </c>
      <c r="G8" s="8" t="s">
        <v>9</v>
      </c>
      <c r="H8" s="7" t="s">
        <v>10</v>
      </c>
      <c r="I8" s="7" t="s">
        <v>11</v>
      </c>
      <c r="J8" s="7" t="s">
        <v>12</v>
      </c>
    </row>
    <row r="9" customFormat="false" ht="21" hidden="false" customHeight="true" outlineLevel="0" collapsed="false">
      <c r="A9" s="9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s">
        <v>13</v>
      </c>
      <c r="I9" s="8" t="s">
        <v>14</v>
      </c>
      <c r="J9" s="8" t="s">
        <v>15</v>
      </c>
    </row>
    <row r="10" customFormat="false" ht="18" hidden="false" customHeight="true" outlineLevel="0" collapsed="false">
      <c r="A10" s="7" t="s">
        <v>16</v>
      </c>
      <c r="B10" s="10" t="n">
        <v>1169.7</v>
      </c>
      <c r="C10" s="10" t="n">
        <v>618.3</v>
      </c>
      <c r="D10" s="11" t="n">
        <v>950</v>
      </c>
      <c r="E10" s="11" t="n">
        <v>105</v>
      </c>
      <c r="F10" s="11" t="n">
        <v>104</v>
      </c>
      <c r="G10" s="11" t="n">
        <v>104</v>
      </c>
      <c r="H10" s="10" t="n">
        <f aca="false">D10*E10/100</f>
        <v>997.5</v>
      </c>
      <c r="I10" s="10" t="n">
        <f aca="false">H10*F10/100</f>
        <v>1037.4</v>
      </c>
      <c r="J10" s="10" t="n">
        <f aca="false">I10*G10/100</f>
        <v>1078.896</v>
      </c>
    </row>
    <row r="11" customFormat="false" ht="15.6" hidden="false" customHeight="false" outlineLevel="0" collapsed="false">
      <c r="A11" s="6" t="s">
        <v>17</v>
      </c>
      <c r="B11" s="12" t="n">
        <v>791</v>
      </c>
      <c r="C11" s="12" t="n">
        <v>475.2</v>
      </c>
      <c r="D11" s="12" t="n">
        <v>720</v>
      </c>
      <c r="E11" s="12" t="n">
        <v>105</v>
      </c>
      <c r="F11" s="12" t="n">
        <v>104</v>
      </c>
      <c r="G11" s="12" t="n">
        <v>104</v>
      </c>
      <c r="H11" s="10" t="n">
        <f aca="false">D11*E11/100</f>
        <v>756</v>
      </c>
      <c r="I11" s="10" t="n">
        <f aca="false">H11*F11/100</f>
        <v>786.24</v>
      </c>
      <c r="J11" s="10" t="n">
        <f aca="false">I11*G11/100</f>
        <v>817.6896</v>
      </c>
    </row>
    <row r="12" customFormat="false" ht="15.6" hidden="false" customHeight="false" outlineLevel="0" collapsed="false">
      <c r="A12" s="6" t="s">
        <v>18</v>
      </c>
      <c r="B12" s="12" t="n">
        <v>664.5</v>
      </c>
      <c r="C12" s="12" t="n">
        <v>208.2</v>
      </c>
      <c r="D12" s="12" t="n">
        <v>410</v>
      </c>
      <c r="E12" s="12" t="n">
        <v>105</v>
      </c>
      <c r="F12" s="12" t="n">
        <v>104</v>
      </c>
      <c r="G12" s="12" t="n">
        <v>104</v>
      </c>
      <c r="H12" s="10" t="n">
        <f aca="false">D12*E12/100</f>
        <v>430.5</v>
      </c>
      <c r="I12" s="10" t="n">
        <f aca="false">H12*F12/100</f>
        <v>447.72</v>
      </c>
      <c r="J12" s="10" t="n">
        <f aca="false">I12*G12/100</f>
        <v>465.6288</v>
      </c>
    </row>
    <row r="13" customFormat="false" ht="15.6" hidden="false" customHeight="false" outlineLevel="0" collapsed="false">
      <c r="A13" s="6" t="s">
        <v>19</v>
      </c>
      <c r="B13" s="12" t="n">
        <v>605.7</v>
      </c>
      <c r="C13" s="12" t="n">
        <v>408.9</v>
      </c>
      <c r="D13" s="13" t="n">
        <v>550</v>
      </c>
      <c r="E13" s="13" t="n">
        <v>105</v>
      </c>
      <c r="F13" s="13" t="n">
        <v>104</v>
      </c>
      <c r="G13" s="13" t="n">
        <v>104</v>
      </c>
      <c r="H13" s="10" t="n">
        <f aca="false">D13*E13/100</f>
        <v>577.5</v>
      </c>
      <c r="I13" s="10" t="n">
        <f aca="false">H13*F13/100</f>
        <v>600.6</v>
      </c>
      <c r="J13" s="10" t="n">
        <f aca="false">I13*G13/100</f>
        <v>624.624</v>
      </c>
    </row>
    <row r="14" customFormat="false" ht="15.6" hidden="false" customHeight="false" outlineLevel="0" collapsed="false">
      <c r="A14" s="6" t="s">
        <v>20</v>
      </c>
      <c r="B14" s="12" t="n">
        <v>580.6</v>
      </c>
      <c r="C14" s="12" t="n">
        <v>572.5</v>
      </c>
      <c r="D14" s="12" t="n">
        <v>690</v>
      </c>
      <c r="E14" s="12" t="n">
        <v>105</v>
      </c>
      <c r="F14" s="12" t="n">
        <v>104</v>
      </c>
      <c r="G14" s="12" t="n">
        <v>104</v>
      </c>
      <c r="H14" s="10" t="n">
        <f aca="false">D14*E14/100</f>
        <v>724.5</v>
      </c>
      <c r="I14" s="10" t="n">
        <f aca="false">H14*F14/100</f>
        <v>753.48</v>
      </c>
      <c r="J14" s="10" t="n">
        <f aca="false">I14*G14/100</f>
        <v>783.6192</v>
      </c>
    </row>
    <row r="15" customFormat="false" ht="15.6" hidden="false" customHeight="false" outlineLevel="0" collapsed="false">
      <c r="A15" s="14" t="s">
        <v>21</v>
      </c>
      <c r="B15" s="13" t="n">
        <v>540.3</v>
      </c>
      <c r="C15" s="13" t="n">
        <v>88.9</v>
      </c>
      <c r="D15" s="13" t="n">
        <v>200</v>
      </c>
      <c r="E15" s="13" t="n">
        <v>105</v>
      </c>
      <c r="F15" s="13" t="n">
        <v>104</v>
      </c>
      <c r="G15" s="13" t="n">
        <v>104</v>
      </c>
      <c r="H15" s="10" t="n">
        <f aca="false">D15*E15/100</f>
        <v>210</v>
      </c>
      <c r="I15" s="10" t="n">
        <f aca="false">H15*F15/100</f>
        <v>218.4</v>
      </c>
      <c r="J15" s="10" t="n">
        <f aca="false">I15*G15/100</f>
        <v>227.136</v>
      </c>
    </row>
    <row r="16" customFormat="false" ht="15.6" hidden="false" customHeight="false" outlineLevel="0" collapsed="false">
      <c r="A16" s="14" t="s">
        <v>22</v>
      </c>
      <c r="B16" s="13" t="n">
        <v>301.3</v>
      </c>
      <c r="C16" s="13" t="n">
        <v>331.1</v>
      </c>
      <c r="D16" s="13" t="n">
        <v>450</v>
      </c>
      <c r="E16" s="13" t="n">
        <v>105</v>
      </c>
      <c r="F16" s="13" t="n">
        <v>104</v>
      </c>
      <c r="G16" s="13" t="n">
        <v>104</v>
      </c>
      <c r="H16" s="10" t="n">
        <f aca="false">D16*E16/100</f>
        <v>472.5</v>
      </c>
      <c r="I16" s="10" t="n">
        <f aca="false">H16*F16/100</f>
        <v>491.4</v>
      </c>
      <c r="J16" s="10" t="n">
        <f aca="false">I16*G16/100</f>
        <v>511.056</v>
      </c>
    </row>
    <row r="17" customFormat="false" ht="15.6" hidden="false" customHeight="false" outlineLevel="0" collapsed="false">
      <c r="A17" s="14" t="s">
        <v>23</v>
      </c>
      <c r="B17" s="13" t="n">
        <v>0</v>
      </c>
      <c r="C17" s="13" t="n">
        <v>60.4</v>
      </c>
      <c r="D17" s="13" t="n">
        <v>70</v>
      </c>
      <c r="E17" s="13" t="n">
        <v>105</v>
      </c>
      <c r="F17" s="13" t="n">
        <v>104</v>
      </c>
      <c r="G17" s="13" t="n">
        <v>104</v>
      </c>
      <c r="H17" s="10" t="n">
        <f aca="false">D17*E17/100</f>
        <v>73.5</v>
      </c>
      <c r="I17" s="10" t="n">
        <f aca="false">H17*F17/100</f>
        <v>76.44</v>
      </c>
      <c r="J17" s="10" t="n">
        <f aca="false">I17*G17/100</f>
        <v>79.4976</v>
      </c>
    </row>
    <row r="18" customFormat="false" ht="15.6" hidden="false" customHeight="false" outlineLevel="0" collapsed="false">
      <c r="A18" s="14" t="s">
        <v>24</v>
      </c>
      <c r="B18" s="13" t="n">
        <v>870.1</v>
      </c>
      <c r="C18" s="13" t="n">
        <v>1281.7</v>
      </c>
      <c r="D18" s="13" t="n">
        <v>1410</v>
      </c>
      <c r="E18" s="13" t="n">
        <v>105</v>
      </c>
      <c r="F18" s="13" t="n">
        <v>104</v>
      </c>
      <c r="G18" s="13" t="n">
        <v>104</v>
      </c>
      <c r="H18" s="10" t="n">
        <v>1453</v>
      </c>
      <c r="I18" s="12" t="n">
        <v>1563.3</v>
      </c>
      <c r="J18" s="12" t="n">
        <v>1666.9</v>
      </c>
    </row>
    <row r="19" customFormat="false" ht="15.6" hidden="false" customHeight="false" outlineLevel="0" collapsed="false">
      <c r="A19" s="14" t="s">
        <v>25</v>
      </c>
      <c r="B19" s="13" t="n">
        <v>4926.4</v>
      </c>
      <c r="C19" s="12" t="n">
        <v>4407.3</v>
      </c>
      <c r="D19" s="12" t="n">
        <v>5350</v>
      </c>
      <c r="E19" s="12" t="n">
        <v>105</v>
      </c>
      <c r="F19" s="12" t="n">
        <v>104</v>
      </c>
      <c r="G19" s="12" t="n">
        <v>104</v>
      </c>
      <c r="H19" s="12" t="n">
        <v>5305</v>
      </c>
      <c r="I19" s="12" t="n">
        <v>5525</v>
      </c>
      <c r="J19" s="12" t="n">
        <v>5745</v>
      </c>
    </row>
    <row r="20" customFormat="false" ht="15.6" hidden="false" customHeight="false" outlineLevel="0" collapsed="false">
      <c r="A20" s="15" t="s">
        <v>26</v>
      </c>
      <c r="B20" s="16" t="n">
        <v>10449.6</v>
      </c>
      <c r="C20" s="16" t="n">
        <v>8452.5</v>
      </c>
      <c r="D20" s="16" t="n">
        <v>10800</v>
      </c>
      <c r="E20" s="16"/>
      <c r="F20" s="16"/>
      <c r="G20" s="16"/>
      <c r="H20" s="16" t="n">
        <f aca="false">SUM(H10:H19)</f>
        <v>11000</v>
      </c>
      <c r="I20" s="16" t="n">
        <f aca="false">SUM(I10:I19)</f>
        <v>11499.98</v>
      </c>
      <c r="J20" s="16" t="n">
        <f aca="false">SUM(J10:J19)</f>
        <v>12000.0472</v>
      </c>
    </row>
  </sheetData>
  <mergeCells count="4">
    <mergeCell ref="H1:J1"/>
    <mergeCell ref="H2:J2"/>
    <mergeCell ref="A3:J5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12:26Z</dcterms:created>
  <dc:creator>Zver</dc:creator>
  <dc:description/>
  <dc:language>en-US</dc:language>
  <cp:lastModifiedBy>Алексей Иванов</cp:lastModifiedBy>
  <cp:lastPrinted>2024-11-14T03:24:47Z</cp:lastPrinted>
  <dcterms:modified xsi:type="dcterms:W3CDTF">2024-11-14T03:24:47Z</dcterms:modified>
  <cp:revision>0</cp:revision>
  <dc:subject/>
  <dc:title/>
</cp:coreProperties>
</file>