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7</t>
  </si>
  <si>
    <t xml:space="preserve">к Пояснительной записке</t>
  </si>
  <si>
    <t xml:space="preserve">Расчет УСН ДОХОДЫ в 2024 - 2027 годах</t>
  </si>
  <si>
    <t xml:space="preserve">(тыс. рублей)</t>
  </si>
  <si>
    <t xml:space="preserve">наименование юр. Лиц</t>
  </si>
  <si>
    <t xml:space="preserve">поступило 2023</t>
  </si>
  <si>
    <t xml:space="preserve">поступило 2024 9 м-в</t>
  </si>
  <si>
    <t xml:space="preserve">ожидаемое 2024</t>
  </si>
  <si>
    <t xml:space="preserve">индекс 2025</t>
  </si>
  <si>
    <t xml:space="preserve">индекс 2026</t>
  </si>
  <si>
    <t xml:space="preserve">индекс 2027</t>
  </si>
  <si>
    <t xml:space="preserve">прогноз 2025 </t>
  </si>
  <si>
    <t xml:space="preserve">прогноз 2026 </t>
  </si>
  <si>
    <t xml:space="preserve">прогноз 2025</t>
  </si>
  <si>
    <t xml:space="preserve">8= стр.4*стр.5/100</t>
  </si>
  <si>
    <t xml:space="preserve">9= стр.8*стр.6/100</t>
  </si>
  <si>
    <t xml:space="preserve">10= стр.9*стр.7/100</t>
  </si>
  <si>
    <t xml:space="preserve">ООО "Элеватор"</t>
  </si>
  <si>
    <t xml:space="preserve">ООО "Стройком"</t>
  </si>
  <si>
    <t xml:space="preserve">ООО "Драйф"</t>
  </si>
  <si>
    <t xml:space="preserve">ООО "МНС"</t>
  </si>
  <si>
    <t xml:space="preserve">ООО "Меркартор"</t>
  </si>
  <si>
    <t xml:space="preserve">ООО "Автошкола "Вираж"</t>
  </si>
  <si>
    <t xml:space="preserve">ООО "Агрохимтранс"</t>
  </si>
  <si>
    <t xml:space="preserve">ООО "ГК Орион"</t>
  </si>
  <si>
    <t xml:space="preserve">прочие</t>
  </si>
  <si>
    <t xml:space="preserve">ИП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7" min="4" style="0" width="9.55"/>
    <col collapsed="false" customWidth="true" hidden="false" outlineLevel="0" max="8" min="8" style="0" width="17.1"/>
    <col collapsed="false" customWidth="true" hidden="false" outlineLevel="0" max="9" min="9" style="0" width="18.33"/>
    <col collapsed="false" customWidth="true" hidden="false" outlineLevel="0" max="10" min="10" style="0" width="16.88"/>
  </cols>
  <sheetData>
    <row r="1" customFormat="false" ht="15.6" hidden="false" customHeight="false" outlineLevel="0" collapsed="false">
      <c r="H1" s="1" t="s">
        <v>0</v>
      </c>
      <c r="I1" s="1"/>
      <c r="J1" s="1"/>
    </row>
    <row r="2" customFormat="false" ht="17.25" hidden="false" customHeight="true" outlineLevel="0" collapsed="false">
      <c r="H2" s="1" t="s">
        <v>1</v>
      </c>
      <c r="I2" s="1"/>
      <c r="J2" s="1"/>
    </row>
    <row r="3" customFormat="false" ht="12.7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A5" s="3"/>
      <c r="B5" s="3"/>
      <c r="C5" s="3"/>
      <c r="D5" s="4"/>
      <c r="E5" s="1"/>
      <c r="F5" s="1"/>
      <c r="G5" s="1"/>
      <c r="H5" s="5"/>
      <c r="I5" s="5"/>
      <c r="J5" s="6" t="s">
        <v>3</v>
      </c>
    </row>
    <row r="6" customFormat="false" ht="46.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8" t="s">
        <v>11</v>
      </c>
      <c r="I6" s="8" t="s">
        <v>12</v>
      </c>
      <c r="J6" s="8" t="s">
        <v>13</v>
      </c>
    </row>
    <row r="7" customFormat="false" ht="31.5" hidden="false" customHeight="true" outlineLevel="0" collapsed="false">
      <c r="A7" s="11" t="n">
        <v>1</v>
      </c>
      <c r="B7" s="10" t="n">
        <v>2</v>
      </c>
      <c r="C7" s="10" t="n">
        <v>3</v>
      </c>
      <c r="D7" s="9" t="n">
        <v>4</v>
      </c>
      <c r="E7" s="10" t="n">
        <v>5</v>
      </c>
      <c r="F7" s="10" t="n">
        <v>6</v>
      </c>
      <c r="G7" s="10" t="n">
        <v>7</v>
      </c>
      <c r="H7" s="10" t="s">
        <v>14</v>
      </c>
      <c r="I7" s="10" t="s">
        <v>15</v>
      </c>
      <c r="J7" s="10" t="s">
        <v>16</v>
      </c>
    </row>
    <row r="8" customFormat="false" ht="15.6" hidden="false" customHeight="false" outlineLevel="0" collapsed="false">
      <c r="A8" s="7" t="s">
        <v>17</v>
      </c>
      <c r="B8" s="12" t="n">
        <v>9403.1</v>
      </c>
      <c r="C8" s="12" t="n">
        <v>12279</v>
      </c>
      <c r="D8" s="12" t="n">
        <v>12279</v>
      </c>
      <c r="E8" s="12" t="n">
        <v>105</v>
      </c>
      <c r="F8" s="12" t="n">
        <v>104</v>
      </c>
      <c r="G8" s="12" t="n">
        <v>104</v>
      </c>
      <c r="H8" s="12" t="n">
        <v>13972</v>
      </c>
      <c r="I8" s="12" t="n">
        <v>0</v>
      </c>
      <c r="J8" s="12" t="n">
        <v>0</v>
      </c>
    </row>
    <row r="9" customFormat="false" ht="15.6" hidden="false" customHeight="false" outlineLevel="0" collapsed="false">
      <c r="A9" s="7" t="s">
        <v>18</v>
      </c>
      <c r="B9" s="12" t="n">
        <v>429.8</v>
      </c>
      <c r="C9" s="12" t="n">
        <v>926.3</v>
      </c>
      <c r="D9" s="12" t="n">
        <v>1020</v>
      </c>
      <c r="E9" s="12" t="n">
        <v>105</v>
      </c>
      <c r="F9" s="12" t="n">
        <v>104</v>
      </c>
      <c r="G9" s="12" t="n">
        <v>104</v>
      </c>
      <c r="H9" s="12" t="n">
        <f aca="false">D9*E9/100</f>
        <v>1071</v>
      </c>
      <c r="I9" s="12" t="n">
        <f aca="false">H9*F9/100</f>
        <v>1113.84</v>
      </c>
      <c r="J9" s="12" t="n">
        <f aca="false">I9*G9/100</f>
        <v>1158.3936</v>
      </c>
    </row>
    <row r="10" customFormat="false" ht="15.6" hidden="false" customHeight="false" outlineLevel="0" collapsed="false">
      <c r="A10" s="7" t="s">
        <v>19</v>
      </c>
      <c r="B10" s="12" t="n">
        <v>305.4</v>
      </c>
      <c r="C10" s="12" t="n">
        <v>319.4</v>
      </c>
      <c r="D10" s="12" t="n">
        <v>540</v>
      </c>
      <c r="E10" s="12" t="n">
        <v>105</v>
      </c>
      <c r="F10" s="12" t="n">
        <v>104</v>
      </c>
      <c r="G10" s="12" t="n">
        <v>104</v>
      </c>
      <c r="H10" s="12" t="n">
        <f aca="false">D10*E10/100</f>
        <v>567</v>
      </c>
      <c r="I10" s="12" t="n">
        <f aca="false">H10*F10/100</f>
        <v>589.68</v>
      </c>
      <c r="J10" s="12" t="n">
        <f aca="false">I10*G10/100</f>
        <v>613.2672</v>
      </c>
    </row>
    <row r="11" customFormat="false" ht="15.6" hidden="false" customHeight="false" outlineLevel="0" collapsed="false">
      <c r="A11" s="13" t="s">
        <v>20</v>
      </c>
      <c r="B11" s="14" t="n">
        <v>300.5</v>
      </c>
      <c r="C11" s="14" t="n">
        <v>0</v>
      </c>
      <c r="D11" s="14" t="n">
        <v>0</v>
      </c>
      <c r="E11" s="14" t="n">
        <v>105</v>
      </c>
      <c r="F11" s="14" t="n">
        <v>104</v>
      </c>
      <c r="G11" s="14" t="n">
        <v>104</v>
      </c>
      <c r="H11" s="12" t="n">
        <f aca="false">D11*E11/100</f>
        <v>0</v>
      </c>
      <c r="I11" s="12" t="n">
        <f aca="false">H11*F11/100</f>
        <v>0</v>
      </c>
      <c r="J11" s="12" t="n">
        <f aca="false">I11*G11/100</f>
        <v>0</v>
      </c>
    </row>
    <row r="12" customFormat="false" ht="15.6" hidden="false" customHeight="false" outlineLevel="0" collapsed="false">
      <c r="A12" s="13" t="s">
        <v>21</v>
      </c>
      <c r="B12" s="14" t="n">
        <v>170.8</v>
      </c>
      <c r="C12" s="14" t="n">
        <v>249.2</v>
      </c>
      <c r="D12" s="14" t="n">
        <v>300</v>
      </c>
      <c r="E12" s="14" t="n">
        <v>105</v>
      </c>
      <c r="F12" s="14" t="n">
        <v>104</v>
      </c>
      <c r="G12" s="14" t="n">
        <v>104</v>
      </c>
      <c r="H12" s="12" t="n">
        <f aca="false">D12*E12/100</f>
        <v>315</v>
      </c>
      <c r="I12" s="12" t="n">
        <f aca="false">H12*F12/100</f>
        <v>327.6</v>
      </c>
      <c r="J12" s="12" t="n">
        <f aca="false">I12*G12/100</f>
        <v>340.704</v>
      </c>
    </row>
    <row r="13" customFormat="false" ht="15.6" hidden="false" customHeight="false" outlineLevel="0" collapsed="false">
      <c r="A13" s="13" t="s">
        <v>22</v>
      </c>
      <c r="B13" s="14" t="n">
        <v>161</v>
      </c>
      <c r="C13" s="14" t="n">
        <v>0</v>
      </c>
      <c r="D13" s="14" t="n">
        <v>0</v>
      </c>
      <c r="E13" s="14" t="n">
        <v>105</v>
      </c>
      <c r="F13" s="14" t="n">
        <v>104</v>
      </c>
      <c r="G13" s="14" t="n">
        <v>104</v>
      </c>
      <c r="H13" s="12" t="n">
        <f aca="false">D13*E13/100</f>
        <v>0</v>
      </c>
      <c r="I13" s="12" t="n">
        <f aca="false">H13*F13/100</f>
        <v>0</v>
      </c>
      <c r="J13" s="12" t="n">
        <f aca="false">I13*G13/100</f>
        <v>0</v>
      </c>
    </row>
    <row r="14" customFormat="false" ht="15.6" hidden="false" customHeight="false" outlineLevel="0" collapsed="false">
      <c r="A14" s="13" t="s">
        <v>23</v>
      </c>
      <c r="B14" s="14" t="n">
        <v>180.6</v>
      </c>
      <c r="C14" s="12" t="n">
        <v>90.6</v>
      </c>
      <c r="D14" s="12" t="n">
        <v>100</v>
      </c>
      <c r="E14" s="12" t="n">
        <v>105</v>
      </c>
      <c r="F14" s="12" t="n">
        <v>104</v>
      </c>
      <c r="G14" s="12" t="n">
        <v>104</v>
      </c>
      <c r="H14" s="12" t="n">
        <f aca="false">D14*E14/100</f>
        <v>105</v>
      </c>
      <c r="I14" s="12" t="n">
        <f aca="false">H14*F14/100</f>
        <v>109.2</v>
      </c>
      <c r="J14" s="12" t="n">
        <f aca="false">I14*G14/100</f>
        <v>113.568</v>
      </c>
    </row>
    <row r="15" customFormat="false" ht="15.6" hidden="false" customHeight="false" outlineLevel="0" collapsed="false">
      <c r="A15" s="13" t="s">
        <v>24</v>
      </c>
      <c r="B15" s="14" t="n">
        <v>141.1</v>
      </c>
      <c r="C15" s="12" t="n">
        <v>175.5</v>
      </c>
      <c r="D15" s="12" t="n">
        <v>260</v>
      </c>
      <c r="E15" s="12" t="n">
        <v>105</v>
      </c>
      <c r="F15" s="12" t="n">
        <v>104</v>
      </c>
      <c r="G15" s="12" t="n">
        <v>104</v>
      </c>
      <c r="H15" s="12" t="n">
        <f aca="false">D15*E15/100</f>
        <v>273</v>
      </c>
      <c r="I15" s="12" t="n">
        <f aca="false">H15*F15/100</f>
        <v>283.92</v>
      </c>
      <c r="J15" s="12" t="n">
        <f aca="false">I15*G15/100</f>
        <v>295.2768</v>
      </c>
    </row>
    <row r="16" customFormat="false" ht="15.6" hidden="false" customHeight="false" outlineLevel="0" collapsed="false">
      <c r="A16" s="13" t="s">
        <v>25</v>
      </c>
      <c r="B16" s="14" t="n">
        <v>334.4</v>
      </c>
      <c r="C16" s="12" t="n">
        <v>557.8</v>
      </c>
      <c r="D16" s="12" t="n">
        <v>700</v>
      </c>
      <c r="E16" s="12" t="n">
        <v>105</v>
      </c>
      <c r="F16" s="12" t="n">
        <v>104</v>
      </c>
      <c r="G16" s="12" t="n">
        <v>104</v>
      </c>
      <c r="H16" s="12" t="n">
        <v>800</v>
      </c>
      <c r="I16" s="12" t="n">
        <f aca="false">H16*F16/100</f>
        <v>832</v>
      </c>
      <c r="J16" s="12" t="n">
        <f aca="false">I16*G16/100</f>
        <v>865.28</v>
      </c>
    </row>
    <row r="17" customFormat="false" ht="15.6" hidden="false" customHeight="false" outlineLevel="0" collapsed="false">
      <c r="A17" s="13" t="s">
        <v>26</v>
      </c>
      <c r="B17" s="12" t="n">
        <v>6851.7</v>
      </c>
      <c r="C17" s="12" t="n">
        <v>8083.4</v>
      </c>
      <c r="D17" s="12" t="n">
        <v>9801</v>
      </c>
      <c r="E17" s="12" t="n">
        <v>105</v>
      </c>
      <c r="F17" s="12" t="n">
        <v>104</v>
      </c>
      <c r="G17" s="12" t="n">
        <v>104</v>
      </c>
      <c r="H17" s="7" t="n">
        <v>9924</v>
      </c>
      <c r="I17" s="12" t="n">
        <v>10243.8</v>
      </c>
      <c r="J17" s="7" t="n">
        <v>10613.5</v>
      </c>
    </row>
    <row r="18" customFormat="false" ht="15.6" hidden="false" customHeight="false" outlineLevel="0" collapsed="false">
      <c r="A18" s="15" t="s">
        <v>27</v>
      </c>
      <c r="B18" s="16" t="n">
        <f aca="false">SUM(B8:B17)</f>
        <v>18278.4</v>
      </c>
      <c r="C18" s="17" t="n">
        <v>22681.2</v>
      </c>
      <c r="D18" s="16" t="n">
        <f aca="false">SUM(D8:D17)</f>
        <v>25000</v>
      </c>
      <c r="E18" s="16"/>
      <c r="F18" s="16"/>
      <c r="G18" s="16"/>
      <c r="H18" s="16" t="n">
        <f aca="false">SUM(H8:H17)</f>
        <v>27027</v>
      </c>
      <c r="I18" s="16" t="n">
        <f aca="false">SUM(I8:I17)</f>
        <v>13500.04</v>
      </c>
      <c r="J18" s="16" t="n">
        <f aca="false">SUM(J8:J17)</f>
        <v>13999.9896</v>
      </c>
    </row>
    <row r="20" customFormat="false" ht="13.2" hidden="false" customHeight="false" outlineLevel="0" collapsed="false">
      <c r="C20" s="18"/>
    </row>
  </sheetData>
  <mergeCells count="3">
    <mergeCell ref="H1:J1"/>
    <mergeCell ref="H2:J2"/>
    <mergeCell ref="A3:J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12:26Z</dcterms:created>
  <dc:creator>Zver</dc:creator>
  <dc:description/>
  <dc:language>en-US</dc:language>
  <cp:lastModifiedBy>Алексей Иванов</cp:lastModifiedBy>
  <cp:lastPrinted>2024-11-14T03:24:30Z</cp:lastPrinted>
  <dcterms:modified xsi:type="dcterms:W3CDTF">2024-11-14T03:24:33Z</dcterms:modified>
  <cp:revision>0</cp:revision>
  <dc:subject/>
  <dc:title/>
</cp:coreProperties>
</file>