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5</t>
  </si>
  <si>
    <t xml:space="preserve"> к Пояснительной записке</t>
  </si>
  <si>
    <t xml:space="preserve">Расчет НДФЛ в 2024-2027 годах</t>
  </si>
  <si>
    <t xml:space="preserve">(тыс. рублей)</t>
  </si>
  <si>
    <t xml:space="preserve">наименование</t>
  </si>
  <si>
    <t xml:space="preserve"> кол-во сведений ф/л</t>
  </si>
  <si>
    <t xml:space="preserve">сумма начисленного дохода 13%</t>
  </si>
  <si>
    <t xml:space="preserve">сумма начисленного дохода 15%</t>
  </si>
  <si>
    <t xml:space="preserve">сумма налоговых вычетов</t>
  </si>
  <si>
    <t xml:space="preserve">сумма исчисленного налога </t>
  </si>
  <si>
    <t xml:space="preserve">сумма удержанного налога</t>
  </si>
  <si>
    <t xml:space="preserve">факт за 2023 год</t>
  </si>
  <si>
    <t xml:space="preserve">факт за 9 мес 2024 года</t>
  </si>
  <si>
    <t xml:space="preserve">ожидаемое 3 мес. 2024</t>
  </si>
  <si>
    <t xml:space="preserve">ожидаемое 2024 год</t>
  </si>
  <si>
    <t xml:space="preserve">прогноз на 2025 год</t>
  </si>
  <si>
    <t xml:space="preserve">прогноз на 2026 год</t>
  </si>
  <si>
    <t xml:space="preserve">прогноз на 2027 год</t>
  </si>
  <si>
    <t xml:space="preserve">кол-во сведений</t>
  </si>
  <si>
    <t xml:space="preserve">из них РФ</t>
  </si>
  <si>
    <t xml:space="preserve">иностр граждане</t>
  </si>
  <si>
    <t xml:space="preserve">Город Ужур</t>
  </si>
  <si>
    <t xml:space="preserve">Васильевская с/а</t>
  </si>
  <si>
    <t xml:space="preserve">Златоруновская с/а</t>
  </si>
  <si>
    <t xml:space="preserve">Ильинская с/а</t>
  </si>
  <si>
    <t xml:space="preserve">Кулунская с/а</t>
  </si>
  <si>
    <t xml:space="preserve">Крутоярская с/а</t>
  </si>
  <si>
    <t xml:space="preserve">Локшинская с/а</t>
  </si>
  <si>
    <t xml:space="preserve">Малоимышская с/а</t>
  </si>
  <si>
    <t xml:space="preserve">Михайловская с/а</t>
  </si>
  <si>
    <t xml:space="preserve">Озероучумская с/а</t>
  </si>
  <si>
    <t xml:space="preserve">Приреченская с/а</t>
  </si>
  <si>
    <t xml:space="preserve">Прилужская с/а</t>
  </si>
  <si>
    <t xml:space="preserve">Солгонская с/а</t>
  </si>
  <si>
    <t xml:space="preserve">район</t>
  </si>
  <si>
    <t xml:space="preserve">всего</t>
  </si>
  <si>
    <t xml:space="preserve">                                                                              </t>
  </si>
  <si>
    <t xml:space="preserve">Расчет НДФЛ к приложению 5 Пояснительной записке в 2024-2027 годах</t>
  </si>
  <si>
    <t xml:space="preserve">№ п/п</t>
  </si>
  <si>
    <t xml:space="preserve">наименование организации</t>
  </si>
  <si>
    <t xml:space="preserve">итого</t>
  </si>
  <si>
    <t xml:space="preserve">АО "СОЛГОН"</t>
  </si>
  <si>
    <t xml:space="preserve">АО "ИСКРА"</t>
  </si>
  <si>
    <t xml:space="preserve">ОМВД РОССИИ ПО УЖУРСКОМУ РАЙОНУ</t>
  </si>
  <si>
    <t xml:space="preserve">ООО "КОЛОС"</t>
  </si>
  <si>
    <t xml:space="preserve">СПК "АНДРОНОВСКИЙ"</t>
  </si>
  <si>
    <t xml:space="preserve">ООО "УЖУРСКОЕ ЖКХ"</t>
  </si>
  <si>
    <t xml:space="preserve">ООО "ЭЛЕВАТОР"</t>
  </si>
  <si>
    <t xml:space="preserve">ООО А "УЧУМСКАЯ"</t>
  </si>
  <si>
    <t xml:space="preserve">ФИЦ КНЦ СО РАН; КНЦ СО РАН</t>
  </si>
  <si>
    <t xml:space="preserve">ООО "ЛОКОТЕХ-СЕРВИС"</t>
  </si>
  <si>
    <t xml:space="preserve">ОАО "РЖД"</t>
  </si>
  <si>
    <t xml:space="preserve">АО "ОМК СТАЛЬНОЙ ПУТЬ"</t>
  </si>
  <si>
    <t xml:space="preserve">АО "ЕПРС"</t>
  </si>
  <si>
    <t xml:space="preserve">ШКОЛЫ, САДЫ село</t>
  </si>
  <si>
    <t xml:space="preserve">ШКОЛЫ, САДЫ город</t>
  </si>
  <si>
    <t xml:space="preserve">КГБУЗ "УЖУРСКАЯ РБ"</t>
  </si>
  <si>
    <t xml:space="preserve">прочие И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6" min="14" style="0" width="10.85"/>
    <col collapsed="false" customWidth="true" hidden="false" outlineLevel="0" max="17" min="17" style="0" width="9.56"/>
  </cols>
  <sheetData>
    <row r="1" s="1" customFormat="true" ht="15.75" hidden="false" customHeight="false" outlineLevel="0" collapsed="false">
      <c r="N1" s="2" t="s">
        <v>0</v>
      </c>
      <c r="O1" s="2"/>
      <c r="P1" s="2"/>
      <c r="Q1" s="2"/>
    </row>
    <row r="2" s="1" customFormat="true" ht="17.25" hidden="false" customHeight="true" outlineLevel="0" collapsed="false">
      <c r="N2" s="2" t="s">
        <v>1</v>
      </c>
      <c r="O2" s="2"/>
      <c r="P2" s="2"/>
      <c r="Q2" s="2"/>
    </row>
    <row r="3" s="1" customFormat="true" ht="39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" customFormat="true" ht="19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 t="s">
        <v>3</v>
      </c>
      <c r="Q5" s="2"/>
    </row>
    <row r="6" s="1" customFormat="true" ht="28.5" hidden="false" customHeight="true" outlineLevel="0" collapsed="false">
      <c r="A6" s="5"/>
      <c r="B6" s="5" t="s">
        <v>4</v>
      </c>
      <c r="C6" s="6" t="s">
        <v>5</v>
      </c>
      <c r="D6" s="6"/>
      <c r="E6" s="6"/>
      <c r="F6" s="6" t="s">
        <v>6</v>
      </c>
      <c r="G6" s="6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s="1" customFormat="true" ht="73.5" hidden="false" customHeight="true" outlineLevel="0" collapsed="false">
      <c r="A7" s="5"/>
      <c r="B7" s="5"/>
      <c r="C7" s="8" t="s">
        <v>18</v>
      </c>
      <c r="D7" s="8" t="s">
        <v>19</v>
      </c>
      <c r="E7" s="8" t="s">
        <v>20</v>
      </c>
      <c r="F7" s="6"/>
      <c r="G7" s="6"/>
      <c r="H7" s="7"/>
      <c r="I7" s="6"/>
      <c r="J7" s="6"/>
      <c r="K7" s="6"/>
      <c r="L7" s="6"/>
      <c r="M7" s="6"/>
      <c r="N7" s="6"/>
      <c r="O7" s="6"/>
      <c r="P7" s="6"/>
      <c r="Q7" s="6"/>
    </row>
    <row r="8" s="1" customFormat="true" ht="15.75" hidden="false" customHeight="false" outlineLevel="0" collapsed="false">
      <c r="A8" s="9" t="n">
        <v>1</v>
      </c>
      <c r="B8" s="9" t="s">
        <v>21</v>
      </c>
      <c r="C8" s="9" t="n">
        <v>8702</v>
      </c>
      <c r="D8" s="9" t="n">
        <v>8695</v>
      </c>
      <c r="E8" s="9" t="n">
        <v>7</v>
      </c>
      <c r="F8" s="10" t="n">
        <v>49271</v>
      </c>
      <c r="G8" s="10" t="n">
        <v>111</v>
      </c>
      <c r="H8" s="10" t="n">
        <v>639</v>
      </c>
      <c r="I8" s="10" t="n">
        <f aca="false">F8+G8</f>
        <v>49382</v>
      </c>
      <c r="J8" s="10" t="n">
        <f aca="false">I8-H8</f>
        <v>48743</v>
      </c>
      <c r="K8" s="10" t="n">
        <v>48315.1</v>
      </c>
      <c r="L8" s="10" t="n">
        <v>35421.2</v>
      </c>
      <c r="M8" s="10" t="n">
        <f aca="false">N8-L8</f>
        <v>19078.8</v>
      </c>
      <c r="N8" s="10" t="n">
        <v>54500</v>
      </c>
      <c r="O8" s="10" t="n">
        <v>61500</v>
      </c>
      <c r="P8" s="10" t="n">
        <v>68800</v>
      </c>
      <c r="Q8" s="10" t="n">
        <v>77150</v>
      </c>
    </row>
    <row r="9" s="1" customFormat="true" ht="15.75" hidden="false" customHeight="false" outlineLevel="0" collapsed="false">
      <c r="A9" s="9" t="n">
        <v>2</v>
      </c>
      <c r="B9" s="9" t="s">
        <v>22</v>
      </c>
      <c r="C9" s="9" t="n">
        <v>18</v>
      </c>
      <c r="D9" s="9" t="n">
        <v>18</v>
      </c>
      <c r="E9" s="9" t="n">
        <v>0</v>
      </c>
      <c r="F9" s="10" t="n">
        <v>10</v>
      </c>
      <c r="G9" s="10" t="n">
        <v>0</v>
      </c>
      <c r="H9" s="10" t="n">
        <v>0</v>
      </c>
      <c r="I9" s="10" t="n">
        <f aca="false">F9+G9</f>
        <v>10</v>
      </c>
      <c r="J9" s="10" t="n">
        <f aca="false">I9-H9</f>
        <v>10</v>
      </c>
      <c r="K9" s="10" t="n">
        <v>10.1</v>
      </c>
      <c r="L9" s="10" t="n">
        <v>7.8</v>
      </c>
      <c r="M9" s="10" t="n">
        <f aca="false">N9-L9</f>
        <v>5.2</v>
      </c>
      <c r="N9" s="10" t="n">
        <v>13</v>
      </c>
      <c r="O9" s="10" t="n">
        <v>14</v>
      </c>
      <c r="P9" s="10" t="n">
        <v>15</v>
      </c>
      <c r="Q9" s="10" t="n">
        <v>16</v>
      </c>
    </row>
    <row r="10" s="1" customFormat="true" ht="15.75" hidden="false" customHeight="false" outlineLevel="0" collapsed="false">
      <c r="A10" s="9" t="n">
        <v>3</v>
      </c>
      <c r="B10" s="9" t="s">
        <v>23</v>
      </c>
      <c r="C10" s="9" t="n">
        <v>725</v>
      </c>
      <c r="D10" s="9" t="n">
        <v>725</v>
      </c>
      <c r="E10" s="9" t="n">
        <v>0</v>
      </c>
      <c r="F10" s="10" t="n">
        <v>866</v>
      </c>
      <c r="G10" s="10" t="n">
        <v>94</v>
      </c>
      <c r="H10" s="10" t="n">
        <v>7</v>
      </c>
      <c r="I10" s="10" t="n">
        <f aca="false">F10+G10</f>
        <v>960</v>
      </c>
      <c r="J10" s="10" t="n">
        <f aca="false">I10-H10</f>
        <v>953</v>
      </c>
      <c r="K10" s="10" t="n">
        <v>911.6</v>
      </c>
      <c r="L10" s="10" t="n">
        <v>1006.5</v>
      </c>
      <c r="M10" s="10" t="n">
        <f aca="false">N10-L10</f>
        <v>193.5</v>
      </c>
      <c r="N10" s="10" t="n">
        <v>1200</v>
      </c>
      <c r="O10" s="10" t="n">
        <v>1360</v>
      </c>
      <c r="P10" s="10" t="n">
        <v>1470</v>
      </c>
      <c r="Q10" s="10" t="n">
        <v>1600</v>
      </c>
    </row>
    <row r="11" s="1" customFormat="true" ht="15.75" hidden="false" customHeight="false" outlineLevel="0" collapsed="false">
      <c r="A11" s="9" t="n">
        <v>4</v>
      </c>
      <c r="B11" s="9" t="s">
        <v>24</v>
      </c>
      <c r="C11" s="9" t="n">
        <v>252</v>
      </c>
      <c r="D11" s="9" t="n">
        <v>252</v>
      </c>
      <c r="E11" s="9" t="n">
        <v>0</v>
      </c>
      <c r="F11" s="10" t="n">
        <v>275</v>
      </c>
      <c r="G11" s="10" t="n">
        <v>0</v>
      </c>
      <c r="H11" s="10" t="n">
        <v>4</v>
      </c>
      <c r="I11" s="10" t="n">
        <f aca="false">F11+G11</f>
        <v>275</v>
      </c>
      <c r="J11" s="10" t="n">
        <f aca="false">I11-H11</f>
        <v>271</v>
      </c>
      <c r="K11" s="10" t="n">
        <v>278.1</v>
      </c>
      <c r="L11" s="10" t="n">
        <v>194.7</v>
      </c>
      <c r="M11" s="10" t="n">
        <f aca="false">N11-L11</f>
        <v>125.3</v>
      </c>
      <c r="N11" s="10" t="n">
        <v>320</v>
      </c>
      <c r="O11" s="10" t="n">
        <v>355</v>
      </c>
      <c r="P11" s="10" t="n">
        <v>390</v>
      </c>
      <c r="Q11" s="10" t="n">
        <v>430</v>
      </c>
    </row>
    <row r="12" s="1" customFormat="true" ht="15.75" hidden="false" customHeight="false" outlineLevel="0" collapsed="false">
      <c r="A12" s="9" t="n">
        <v>5</v>
      </c>
      <c r="B12" s="9" t="s">
        <v>25</v>
      </c>
      <c r="C12" s="9" t="n">
        <v>690</v>
      </c>
      <c r="D12" s="9" t="n">
        <v>690</v>
      </c>
      <c r="E12" s="9" t="n">
        <v>0</v>
      </c>
      <c r="F12" s="10" t="n">
        <v>484</v>
      </c>
      <c r="G12" s="10" t="n">
        <v>0</v>
      </c>
      <c r="H12" s="10" t="n">
        <v>10</v>
      </c>
      <c r="I12" s="10" t="n">
        <f aca="false">F12+G12</f>
        <v>484</v>
      </c>
      <c r="J12" s="10" t="n">
        <f aca="false">I12-H12</f>
        <v>474</v>
      </c>
      <c r="K12" s="10" t="n">
        <v>476.4</v>
      </c>
      <c r="L12" s="10" t="n">
        <v>338.5</v>
      </c>
      <c r="M12" s="10" t="n">
        <f aca="false">N12-L12</f>
        <v>201.5</v>
      </c>
      <c r="N12" s="10" t="n">
        <v>540</v>
      </c>
      <c r="O12" s="10" t="n">
        <v>590</v>
      </c>
      <c r="P12" s="10" t="n">
        <v>655</v>
      </c>
      <c r="Q12" s="10" t="n">
        <v>720</v>
      </c>
    </row>
    <row r="13" s="1" customFormat="true" ht="15.75" hidden="false" customHeight="false" outlineLevel="0" collapsed="false">
      <c r="A13" s="9" t="n">
        <v>6</v>
      </c>
      <c r="B13" s="9" t="s">
        <v>26</v>
      </c>
      <c r="C13" s="9" t="n">
        <v>1487</v>
      </c>
      <c r="D13" s="9" t="n">
        <v>1487</v>
      </c>
      <c r="E13" s="9" t="n">
        <v>0</v>
      </c>
      <c r="F13" s="10" t="n">
        <v>1143</v>
      </c>
      <c r="G13" s="10" t="n">
        <v>0</v>
      </c>
      <c r="H13" s="10" t="n">
        <v>16</v>
      </c>
      <c r="I13" s="10" t="n">
        <f aca="false">F13+G13</f>
        <v>1143</v>
      </c>
      <c r="J13" s="10" t="n">
        <f aca="false">I13-H13</f>
        <v>1127</v>
      </c>
      <c r="K13" s="10" t="n">
        <v>1157</v>
      </c>
      <c r="L13" s="10" t="n">
        <v>781.1</v>
      </c>
      <c r="M13" s="10" t="n">
        <f aca="false">N13-L13</f>
        <v>368.9</v>
      </c>
      <c r="N13" s="10" t="n">
        <v>1150</v>
      </c>
      <c r="O13" s="10" t="n">
        <v>1260</v>
      </c>
      <c r="P13" s="10" t="n">
        <v>1400</v>
      </c>
      <c r="Q13" s="10" t="n">
        <v>1530</v>
      </c>
    </row>
    <row r="14" s="1" customFormat="true" ht="18" hidden="false" customHeight="true" outlineLevel="0" collapsed="false">
      <c r="A14" s="9" t="n">
        <v>7</v>
      </c>
      <c r="B14" s="9" t="s">
        <v>27</v>
      </c>
      <c r="C14" s="9" t="n">
        <v>152</v>
      </c>
      <c r="D14" s="9" t="n">
        <v>152</v>
      </c>
      <c r="E14" s="9" t="n">
        <v>0</v>
      </c>
      <c r="F14" s="10" t="n">
        <v>126</v>
      </c>
      <c r="G14" s="10" t="n">
        <v>0</v>
      </c>
      <c r="H14" s="10" t="n">
        <v>3</v>
      </c>
      <c r="I14" s="10" t="n">
        <f aca="false">F14+G14</f>
        <v>126</v>
      </c>
      <c r="J14" s="10" t="n">
        <f aca="false">I14-H14</f>
        <v>123</v>
      </c>
      <c r="K14" s="10" t="n">
        <v>136.8</v>
      </c>
      <c r="L14" s="10" t="n">
        <v>93.2</v>
      </c>
      <c r="M14" s="10" t="n">
        <f aca="false">N14-L14</f>
        <v>76.8</v>
      </c>
      <c r="N14" s="10" t="n">
        <v>170</v>
      </c>
      <c r="O14" s="10" t="n">
        <v>190</v>
      </c>
      <c r="P14" s="10" t="n">
        <v>210</v>
      </c>
      <c r="Q14" s="10" t="n">
        <v>230</v>
      </c>
    </row>
    <row r="15" s="1" customFormat="true" ht="15.75" hidden="false" customHeight="false" outlineLevel="0" collapsed="false">
      <c r="A15" s="9" t="n">
        <v>8</v>
      </c>
      <c r="B15" s="9" t="s">
        <v>28</v>
      </c>
      <c r="C15" s="9" t="n">
        <v>378</v>
      </c>
      <c r="D15" s="9" t="n">
        <v>378</v>
      </c>
      <c r="E15" s="9" t="n">
        <v>0</v>
      </c>
      <c r="F15" s="10" t="n">
        <v>624</v>
      </c>
      <c r="G15" s="10" t="n">
        <v>0</v>
      </c>
      <c r="H15" s="10" t="n">
        <v>7</v>
      </c>
      <c r="I15" s="10" t="n">
        <f aca="false">F15+G15</f>
        <v>624</v>
      </c>
      <c r="J15" s="10" t="n">
        <f aca="false">I15-H15</f>
        <v>617</v>
      </c>
      <c r="K15" s="10" t="n">
        <v>619.7</v>
      </c>
      <c r="L15" s="10" t="n">
        <v>437.6</v>
      </c>
      <c r="M15" s="10" t="n">
        <f aca="false">N15-L15</f>
        <v>302.4</v>
      </c>
      <c r="N15" s="10" t="n">
        <v>740</v>
      </c>
      <c r="O15" s="10" t="n">
        <v>810</v>
      </c>
      <c r="P15" s="10" t="n">
        <v>890</v>
      </c>
      <c r="Q15" s="10" t="n">
        <v>980</v>
      </c>
    </row>
    <row r="16" s="1" customFormat="true" ht="15.75" hidden="false" customHeight="false" outlineLevel="0" collapsed="false">
      <c r="A16" s="9" t="n">
        <v>9</v>
      </c>
      <c r="B16" s="9" t="s">
        <v>29</v>
      </c>
      <c r="C16" s="9" t="n">
        <v>280</v>
      </c>
      <c r="D16" s="9" t="n">
        <v>280</v>
      </c>
      <c r="E16" s="9" t="n">
        <v>0</v>
      </c>
      <c r="F16" s="10" t="n">
        <v>307</v>
      </c>
      <c r="G16" s="10" t="n">
        <v>0</v>
      </c>
      <c r="H16" s="10" t="n">
        <v>7</v>
      </c>
      <c r="I16" s="10" t="n">
        <f aca="false">F16+G16</f>
        <v>307</v>
      </c>
      <c r="J16" s="10" t="n">
        <f aca="false">I16-H16</f>
        <v>300</v>
      </c>
      <c r="K16" s="10" t="n">
        <v>327.5</v>
      </c>
      <c r="L16" s="10" t="n">
        <v>267</v>
      </c>
      <c r="M16" s="10" t="n">
        <f aca="false">N16-L16</f>
        <v>153</v>
      </c>
      <c r="N16" s="10" t="n">
        <v>420</v>
      </c>
      <c r="O16" s="10" t="n">
        <v>460</v>
      </c>
      <c r="P16" s="10" t="n">
        <v>510</v>
      </c>
      <c r="Q16" s="10" t="n">
        <v>560</v>
      </c>
    </row>
    <row r="17" s="1" customFormat="true" ht="15.75" hidden="false" customHeight="false" outlineLevel="0" collapsed="false">
      <c r="A17" s="9" t="n">
        <v>10</v>
      </c>
      <c r="B17" s="9" t="s">
        <v>30</v>
      </c>
      <c r="C17" s="9" t="n">
        <v>208</v>
      </c>
      <c r="D17" s="9" t="n">
        <v>204</v>
      </c>
      <c r="E17" s="9" t="n">
        <v>4</v>
      </c>
      <c r="F17" s="10" t="n">
        <v>128</v>
      </c>
      <c r="G17" s="10" t="n">
        <v>0</v>
      </c>
      <c r="H17" s="10" t="n">
        <v>3</v>
      </c>
      <c r="I17" s="10" t="n">
        <f aca="false">F17+G17</f>
        <v>128</v>
      </c>
      <c r="J17" s="10" t="n">
        <f aca="false">I17-H17</f>
        <v>125</v>
      </c>
      <c r="K17" s="10" t="n">
        <v>119.8</v>
      </c>
      <c r="L17" s="10" t="n">
        <v>96.6</v>
      </c>
      <c r="M17" s="10" t="n">
        <f aca="false">N17-L17</f>
        <v>43.4</v>
      </c>
      <c r="N17" s="10" t="n">
        <v>140</v>
      </c>
      <c r="O17" s="10" t="n">
        <v>150</v>
      </c>
      <c r="P17" s="10" t="n">
        <v>165</v>
      </c>
      <c r="Q17" s="10" t="n">
        <v>182</v>
      </c>
    </row>
    <row r="18" s="1" customFormat="true" ht="17.25" hidden="false" customHeight="true" outlineLevel="0" collapsed="false">
      <c r="A18" s="9" t="n">
        <v>11</v>
      </c>
      <c r="B18" s="9" t="s">
        <v>31</v>
      </c>
      <c r="C18" s="9" t="n">
        <v>190</v>
      </c>
      <c r="D18" s="9" t="n">
        <v>190</v>
      </c>
      <c r="E18" s="9" t="n">
        <v>0</v>
      </c>
      <c r="F18" s="10" t="n">
        <v>165</v>
      </c>
      <c r="G18" s="10" t="n">
        <v>0</v>
      </c>
      <c r="H18" s="10" t="n">
        <v>4</v>
      </c>
      <c r="I18" s="10" t="n">
        <f aca="false">F18+G18</f>
        <v>165</v>
      </c>
      <c r="J18" s="10" t="n">
        <f aca="false">I18-H18</f>
        <v>161</v>
      </c>
      <c r="K18" s="10" t="n">
        <v>157.6</v>
      </c>
      <c r="L18" s="10" t="n">
        <v>119</v>
      </c>
      <c r="M18" s="10" t="n">
        <f aca="false">N18-L18</f>
        <v>71</v>
      </c>
      <c r="N18" s="10" t="n">
        <v>190</v>
      </c>
      <c r="O18" s="10" t="n">
        <v>210</v>
      </c>
      <c r="P18" s="10" t="n">
        <v>230</v>
      </c>
      <c r="Q18" s="10" t="n">
        <v>253</v>
      </c>
    </row>
    <row r="19" s="1" customFormat="true" ht="15.75" hidden="false" customHeight="false" outlineLevel="0" collapsed="false">
      <c r="A19" s="9" t="n">
        <v>12</v>
      </c>
      <c r="B19" s="9" t="s">
        <v>32</v>
      </c>
      <c r="C19" s="9" t="n">
        <v>467</v>
      </c>
      <c r="D19" s="9" t="n">
        <v>467</v>
      </c>
      <c r="E19" s="9" t="n">
        <v>0</v>
      </c>
      <c r="F19" s="10" t="n">
        <v>539</v>
      </c>
      <c r="G19" s="10" t="n">
        <v>0</v>
      </c>
      <c r="H19" s="10" t="n">
        <v>1</v>
      </c>
      <c r="I19" s="10" t="n">
        <f aca="false">F19+G19</f>
        <v>539</v>
      </c>
      <c r="J19" s="10" t="n">
        <f aca="false">I19-H19</f>
        <v>538</v>
      </c>
      <c r="K19" s="10" t="n">
        <v>504.4</v>
      </c>
      <c r="L19" s="10" t="n">
        <v>461.7</v>
      </c>
      <c r="M19" s="10" t="n">
        <f aca="false">N19-L19</f>
        <v>238.3</v>
      </c>
      <c r="N19" s="10" t="n">
        <v>700</v>
      </c>
      <c r="O19" s="10" t="n">
        <v>770</v>
      </c>
      <c r="P19" s="10" t="n">
        <v>850</v>
      </c>
      <c r="Q19" s="10" t="n">
        <v>930</v>
      </c>
    </row>
    <row r="20" s="1" customFormat="true" ht="15.75" hidden="false" customHeight="false" outlineLevel="0" collapsed="false">
      <c r="A20" s="9" t="n">
        <v>13</v>
      </c>
      <c r="B20" s="9" t="s">
        <v>33</v>
      </c>
      <c r="C20" s="9" t="n">
        <v>2193</v>
      </c>
      <c r="D20" s="9" t="n">
        <v>2190</v>
      </c>
      <c r="E20" s="9" t="n">
        <v>3</v>
      </c>
      <c r="F20" s="10" t="n">
        <v>2097</v>
      </c>
      <c r="G20" s="10" t="n">
        <v>14</v>
      </c>
      <c r="H20" s="10" t="n">
        <v>16</v>
      </c>
      <c r="I20" s="10" t="n">
        <f aca="false">F20+G20</f>
        <v>2111</v>
      </c>
      <c r="J20" s="10" t="n">
        <f aca="false">I20-H20</f>
        <v>2095</v>
      </c>
      <c r="K20" s="10" t="n">
        <v>2119</v>
      </c>
      <c r="L20" s="10" t="n">
        <v>1346.4</v>
      </c>
      <c r="M20" s="10" t="n">
        <f aca="false">N20-L20</f>
        <v>853.6</v>
      </c>
      <c r="N20" s="10" t="n">
        <v>2200</v>
      </c>
      <c r="O20" s="10" t="n">
        <v>2450</v>
      </c>
      <c r="P20" s="10" t="n">
        <v>2700</v>
      </c>
      <c r="Q20" s="10" t="n">
        <v>2960</v>
      </c>
    </row>
    <row r="21" s="1" customFormat="true" ht="15.75" hidden="false" customHeight="false" outlineLevel="0" collapsed="false">
      <c r="A21" s="9"/>
      <c r="B21" s="9" t="s">
        <v>34</v>
      </c>
      <c r="C21" s="9" t="n">
        <v>15742</v>
      </c>
      <c r="D21" s="9" t="n">
        <v>15728</v>
      </c>
      <c r="E21" s="9" t="n">
        <v>14</v>
      </c>
      <c r="F21" s="10" t="n">
        <v>193238</v>
      </c>
      <c r="G21" s="10" t="n">
        <v>1734</v>
      </c>
      <c r="H21" s="10" t="n">
        <v>1731</v>
      </c>
      <c r="I21" s="10" t="n">
        <v>194972</v>
      </c>
      <c r="J21" s="10" t="n">
        <v>193241</v>
      </c>
      <c r="K21" s="10" t="n">
        <v>192022.4</v>
      </c>
      <c r="L21" s="10" t="n">
        <v>142924.1</v>
      </c>
      <c r="M21" s="10" t="n">
        <v>72185.9</v>
      </c>
      <c r="N21" s="10" t="n">
        <v>215110</v>
      </c>
      <c r="O21" s="10" t="n">
        <v>250450</v>
      </c>
      <c r="P21" s="10" t="n">
        <v>278850</v>
      </c>
      <c r="Q21" s="10" t="n">
        <v>313740</v>
      </c>
    </row>
    <row r="22" s="1" customFormat="true" ht="15.75" hidden="false" customHeight="false" outlineLevel="0" collapsed="false">
      <c r="A22" s="9"/>
      <c r="B22" s="11" t="s">
        <v>35</v>
      </c>
      <c r="C22" s="9" t="n">
        <v>15742</v>
      </c>
      <c r="D22" s="9" t="n">
        <v>15728</v>
      </c>
      <c r="E22" s="9" t="n">
        <v>14</v>
      </c>
      <c r="F22" s="10" t="n">
        <f aca="false">SUM(F8:F21)</f>
        <v>249273</v>
      </c>
      <c r="G22" s="10" t="n">
        <f aca="false">SUM(G8:G21)</f>
        <v>1953</v>
      </c>
      <c r="H22" s="10" t="n">
        <f aca="false">SUM(H8:H21)</f>
        <v>2448</v>
      </c>
      <c r="I22" s="10" t="n">
        <f aca="false">SUM(I8:I21)</f>
        <v>251226</v>
      </c>
      <c r="J22" s="10" t="n">
        <f aca="false">SUM(J8:J21)</f>
        <v>248778</v>
      </c>
      <c r="K22" s="10" t="n">
        <f aca="false">SUM(K8:K21)</f>
        <v>247155.5</v>
      </c>
      <c r="L22" s="10" t="n">
        <f aca="false">SUM(L8:L21)</f>
        <v>183495.4</v>
      </c>
      <c r="M22" s="10" t="n">
        <f aca="false">SUM(M8:M21)</f>
        <v>93897.6</v>
      </c>
      <c r="N22" s="10" t="n">
        <f aca="false">SUM(N8:N21)</f>
        <v>277393</v>
      </c>
      <c r="O22" s="10" t="n">
        <f aca="false">SUM(O8:O21)</f>
        <v>320569</v>
      </c>
      <c r="P22" s="10" t="n">
        <f aca="false">SUM(P8:P21)</f>
        <v>357135</v>
      </c>
      <c r="Q22" s="10" t="n">
        <f aca="false">SUM(Q8:Q21)</f>
        <v>401281</v>
      </c>
    </row>
    <row r="24" customFormat="false" ht="12.75" hidden="false" customHeight="false" outlineLevel="0" collapsed="false">
      <c r="L24" s="0" t="s">
        <v>36</v>
      </c>
    </row>
  </sheetData>
  <mergeCells count="19">
    <mergeCell ref="N1:Q1"/>
    <mergeCell ref="N2:Q2"/>
    <mergeCell ref="B3:Q3"/>
    <mergeCell ref="P5:Q5"/>
    <mergeCell ref="A6:A7"/>
    <mergeCell ref="B6:B7"/>
    <mergeCell ref="C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6.56"/>
    <col collapsed="false" customWidth="true" hidden="false" outlineLevel="0" max="16" min="15" style="0" width="6.28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5.85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6.13"/>
    <col collapsed="false" customWidth="true" hidden="false" outlineLevel="0" max="23" min="23" style="0" width="8.14"/>
    <col collapsed="false" customWidth="true" hidden="false" outlineLevel="0" max="24" min="24" style="0" width="7.42"/>
    <col collapsed="false" customWidth="true" hidden="false" outlineLevel="0" max="25" min="25" style="0" width="7.14"/>
    <col collapsed="false" customWidth="true" hidden="false" outlineLevel="0" max="26" min="26" style="0" width="7.99"/>
  </cols>
  <sheetData>
    <row r="3" customFormat="false" ht="15.75" hidden="false" customHeight="false" outlineLevel="0" collapsed="false">
      <c r="C3" s="3" t="s">
        <v>3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W3" s="12"/>
      <c r="X3" s="12"/>
      <c r="Y3" s="12"/>
      <c r="Z3" s="12"/>
    </row>
    <row r="4" customFormat="false" ht="15.75" hidden="false" customHeight="false" outlineLevel="0" collapsed="false">
      <c r="Y4" s="13" t="s">
        <v>3</v>
      </c>
      <c r="Z4" s="13"/>
    </row>
    <row r="5" customFormat="false" ht="12.75" hidden="false" customHeight="true" outlineLevel="0" collapsed="false">
      <c r="A5" s="14" t="s">
        <v>38</v>
      </c>
      <c r="B5" s="15" t="s">
        <v>39</v>
      </c>
      <c r="C5" s="16" t="n">
        <v>10102010</v>
      </c>
      <c r="D5" s="16"/>
      <c r="E5" s="16"/>
      <c r="F5" s="16"/>
      <c r="G5" s="16"/>
      <c r="H5" s="16" t="n">
        <v>10102080</v>
      </c>
      <c r="I5" s="16"/>
      <c r="J5" s="16"/>
      <c r="K5" s="16"/>
      <c r="L5" s="16"/>
      <c r="M5" s="16" t="n">
        <v>10102130</v>
      </c>
      <c r="N5" s="16"/>
      <c r="O5" s="16"/>
      <c r="P5" s="16"/>
      <c r="Q5" s="16"/>
      <c r="R5" s="16" t="n">
        <v>10102140</v>
      </c>
      <c r="S5" s="16"/>
      <c r="T5" s="16"/>
      <c r="U5" s="16"/>
      <c r="V5" s="16"/>
      <c r="W5" s="17" t="s">
        <v>40</v>
      </c>
      <c r="X5" s="17"/>
      <c r="Y5" s="17"/>
      <c r="Z5" s="17"/>
    </row>
    <row r="6" customFormat="false" ht="27.75" hidden="false" customHeight="true" outlineLevel="0" collapsed="false">
      <c r="A6" s="14"/>
      <c r="B6" s="15"/>
      <c r="C6" s="18" t="n">
        <v>2023</v>
      </c>
      <c r="D6" s="18" t="n">
        <v>2024</v>
      </c>
      <c r="E6" s="19" t="n">
        <v>2025</v>
      </c>
      <c r="F6" s="18" t="n">
        <v>2026</v>
      </c>
      <c r="G6" s="18" t="n">
        <v>2027</v>
      </c>
      <c r="H6" s="19" t="n">
        <v>2023</v>
      </c>
      <c r="I6" s="19" t="n">
        <v>2024</v>
      </c>
      <c r="J6" s="19" t="n">
        <v>2025</v>
      </c>
      <c r="K6" s="19" t="n">
        <v>2026</v>
      </c>
      <c r="L6" s="19" t="n">
        <v>2027</v>
      </c>
      <c r="M6" s="18" t="n">
        <v>2023</v>
      </c>
      <c r="N6" s="18" t="n">
        <v>2024</v>
      </c>
      <c r="O6" s="18" t="n">
        <v>2025</v>
      </c>
      <c r="P6" s="18" t="n">
        <v>2026</v>
      </c>
      <c r="Q6" s="18" t="n">
        <v>2027</v>
      </c>
      <c r="R6" s="18" t="n">
        <v>2023</v>
      </c>
      <c r="S6" s="18" t="n">
        <v>2024</v>
      </c>
      <c r="T6" s="18" t="n">
        <v>2025</v>
      </c>
      <c r="U6" s="20" t="n">
        <v>2026</v>
      </c>
      <c r="V6" s="20" t="n">
        <v>2027</v>
      </c>
      <c r="W6" s="18" t="n">
        <v>2024</v>
      </c>
      <c r="X6" s="18" t="n">
        <v>2025</v>
      </c>
      <c r="Y6" s="18" t="n">
        <v>2026</v>
      </c>
      <c r="Z6" s="18" t="n">
        <v>2027</v>
      </c>
    </row>
    <row r="7" customFormat="false" ht="15" hidden="false" customHeight="false" outlineLevel="0" collapsed="false">
      <c r="A7" s="21" t="n">
        <v>1</v>
      </c>
      <c r="B7" s="21" t="s">
        <v>41</v>
      </c>
      <c r="C7" s="22" t="n">
        <v>32445.1</v>
      </c>
      <c r="D7" s="22" t="n">
        <v>38606.7</v>
      </c>
      <c r="E7" s="22" t="n">
        <v>45528</v>
      </c>
      <c r="F7" s="22" t="n">
        <v>51034</v>
      </c>
      <c r="G7" s="22" t="n">
        <v>55441</v>
      </c>
      <c r="H7" s="22" t="n">
        <v>200</v>
      </c>
      <c r="I7" s="22" t="n">
        <v>200</v>
      </c>
      <c r="J7" s="22" t="n">
        <v>360</v>
      </c>
      <c r="K7" s="22" t="n">
        <v>240</v>
      </c>
      <c r="L7" s="22" t="n">
        <v>260</v>
      </c>
      <c r="M7" s="22" t="n">
        <v>9.1</v>
      </c>
      <c r="N7" s="22" t="n">
        <v>560</v>
      </c>
      <c r="O7" s="22" t="n">
        <v>670</v>
      </c>
      <c r="P7" s="22" t="n">
        <v>810</v>
      </c>
      <c r="Q7" s="22" t="n">
        <v>940</v>
      </c>
      <c r="R7" s="22" t="n">
        <v>0</v>
      </c>
      <c r="S7" s="22" t="n">
        <v>63</v>
      </c>
      <c r="T7" s="22" t="n">
        <v>80</v>
      </c>
      <c r="U7" s="21" t="n">
        <v>120</v>
      </c>
      <c r="V7" s="21" t="n">
        <v>180</v>
      </c>
      <c r="W7" s="23" t="n">
        <f aca="false">S7+N7+I7+D7</f>
        <v>39429.7</v>
      </c>
      <c r="X7" s="23" t="n">
        <f aca="false">E7+J7+O7+T7</f>
        <v>46638</v>
      </c>
      <c r="Y7" s="23" t="n">
        <f aca="false">F7+K7+P7+U7</f>
        <v>52204</v>
      </c>
      <c r="Z7" s="23" t="n">
        <f aca="false">G7+L7+Q7+V7</f>
        <v>56821</v>
      </c>
    </row>
    <row r="8" customFormat="false" ht="15" hidden="false" customHeight="false" outlineLevel="0" collapsed="false">
      <c r="A8" s="21" t="n">
        <v>2</v>
      </c>
      <c r="B8" s="21" t="s">
        <v>42</v>
      </c>
      <c r="C8" s="22" t="n">
        <v>45416.5</v>
      </c>
      <c r="D8" s="22" t="n">
        <v>56260.1</v>
      </c>
      <c r="E8" s="22" t="n">
        <v>67912</v>
      </c>
      <c r="F8" s="22" t="n">
        <v>74894</v>
      </c>
      <c r="G8" s="22" t="n">
        <v>75673</v>
      </c>
      <c r="H8" s="22" t="n">
        <v>53.8</v>
      </c>
      <c r="I8" s="22" t="n">
        <v>420</v>
      </c>
      <c r="J8" s="22" t="n">
        <v>750</v>
      </c>
      <c r="K8" s="22" t="n">
        <v>920</v>
      </c>
      <c r="L8" s="22" t="n">
        <v>1080</v>
      </c>
      <c r="M8" s="22" t="n">
        <v>695.5</v>
      </c>
      <c r="N8" s="22" t="n">
        <v>710</v>
      </c>
      <c r="O8" s="22" t="n">
        <v>830</v>
      </c>
      <c r="P8" s="22" t="n">
        <v>950</v>
      </c>
      <c r="Q8" s="22" t="n">
        <v>1100</v>
      </c>
      <c r="R8" s="22" t="n">
        <v>0</v>
      </c>
      <c r="S8" s="22" t="n">
        <v>0</v>
      </c>
      <c r="T8" s="22"/>
      <c r="U8" s="21"/>
      <c r="V8" s="21"/>
      <c r="W8" s="23" t="n">
        <f aca="false">S8+N8+I8+D8</f>
        <v>57390.1</v>
      </c>
      <c r="X8" s="23" t="n">
        <f aca="false">E8+J8+O8+T8</f>
        <v>69492</v>
      </c>
      <c r="Y8" s="23" t="n">
        <f aca="false">F8+K8+P8+U8</f>
        <v>76764</v>
      </c>
      <c r="Z8" s="23" t="n">
        <f aca="false">G8+L8+Q8+V8</f>
        <v>77853</v>
      </c>
    </row>
    <row r="9" customFormat="false" ht="30" hidden="false" customHeight="false" outlineLevel="0" collapsed="false">
      <c r="A9" s="21" t="n">
        <v>3</v>
      </c>
      <c r="B9" s="24" t="s">
        <v>43</v>
      </c>
      <c r="C9" s="25" t="n">
        <v>5293.4</v>
      </c>
      <c r="D9" s="22" t="n">
        <v>6424.3</v>
      </c>
      <c r="E9" s="22" t="n">
        <v>7709</v>
      </c>
      <c r="F9" s="22" t="n">
        <v>8250</v>
      </c>
      <c r="G9" s="22" t="n">
        <v>1030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1"/>
      <c r="V9" s="21"/>
      <c r="W9" s="23" t="n">
        <f aca="false">S9+N9+I9+D9</f>
        <v>6424.3</v>
      </c>
      <c r="X9" s="23" t="n">
        <f aca="false">E9+J9+O9+T9</f>
        <v>7709</v>
      </c>
      <c r="Y9" s="23" t="n">
        <f aca="false">F9+K9+P9+U9</f>
        <v>8250</v>
      </c>
      <c r="Z9" s="23" t="n">
        <f aca="false">G9+L9+Q9+V9</f>
        <v>10301</v>
      </c>
    </row>
    <row r="10" customFormat="false" ht="15" hidden="false" customHeight="false" outlineLevel="0" collapsed="false">
      <c r="A10" s="21" t="n">
        <v>4</v>
      </c>
      <c r="B10" s="21" t="s">
        <v>44</v>
      </c>
      <c r="C10" s="22" t="n">
        <v>6793.3</v>
      </c>
      <c r="D10" s="22" t="n">
        <v>7974.6</v>
      </c>
      <c r="E10" s="22" t="n">
        <v>9330</v>
      </c>
      <c r="F10" s="22" t="n">
        <v>10916</v>
      </c>
      <c r="G10" s="22" t="n">
        <v>12772</v>
      </c>
      <c r="H10" s="22" t="n">
        <v>103.4</v>
      </c>
      <c r="I10" s="22" t="n">
        <v>183</v>
      </c>
      <c r="J10" s="22" t="n">
        <v>240</v>
      </c>
      <c r="K10" s="22" t="n">
        <v>350</v>
      </c>
      <c r="L10" s="22" t="n">
        <v>470</v>
      </c>
      <c r="M10" s="22"/>
      <c r="N10" s="22" t="n">
        <v>1130</v>
      </c>
      <c r="O10" s="22" t="n">
        <v>1200</v>
      </c>
      <c r="P10" s="22" t="n">
        <v>1300</v>
      </c>
      <c r="Q10" s="22" t="n">
        <v>1400</v>
      </c>
      <c r="R10" s="22" t="n">
        <v>0</v>
      </c>
      <c r="S10" s="22" t="n">
        <v>544</v>
      </c>
      <c r="T10" s="22" t="n">
        <v>580</v>
      </c>
      <c r="U10" s="21" t="n">
        <v>630</v>
      </c>
      <c r="V10" s="21" t="n">
        <v>670</v>
      </c>
      <c r="W10" s="23" t="n">
        <f aca="false">S10+N10+I10+D10</f>
        <v>9831.6</v>
      </c>
      <c r="X10" s="23" t="n">
        <f aca="false">E10+J10+O10+T10</f>
        <v>11350</v>
      </c>
      <c r="Y10" s="23" t="n">
        <f aca="false">F10+K10+P10+U10</f>
        <v>13196</v>
      </c>
      <c r="Z10" s="23" t="n">
        <f aca="false">G10+L10+Q10+V10</f>
        <v>15312</v>
      </c>
    </row>
    <row r="11" customFormat="false" ht="15" hidden="false" customHeight="false" outlineLevel="0" collapsed="false">
      <c r="A11" s="21" t="n">
        <v>5</v>
      </c>
      <c r="B11" s="21" t="s">
        <v>45</v>
      </c>
      <c r="C11" s="22" t="n">
        <v>11928.6</v>
      </c>
      <c r="D11" s="22" t="n">
        <v>13595.3</v>
      </c>
      <c r="E11" s="22" t="n">
        <v>17270</v>
      </c>
      <c r="F11" s="22" t="n">
        <v>19725</v>
      </c>
      <c r="G11" s="22" t="n">
        <v>22870</v>
      </c>
      <c r="H11" s="22"/>
      <c r="I11" s="22"/>
      <c r="J11" s="22"/>
      <c r="K11" s="22"/>
      <c r="L11" s="22"/>
      <c r="M11" s="22" t="n">
        <v>283</v>
      </c>
      <c r="N11" s="22" t="n">
        <v>50</v>
      </c>
      <c r="O11" s="22" t="n">
        <v>120</v>
      </c>
      <c r="P11" s="22" t="n">
        <v>170</v>
      </c>
      <c r="Q11" s="22" t="n">
        <v>200</v>
      </c>
      <c r="R11" s="22"/>
      <c r="S11" s="22"/>
      <c r="T11" s="22"/>
      <c r="U11" s="21"/>
      <c r="V11" s="21"/>
      <c r="W11" s="23" t="n">
        <f aca="false">S11+N11+I11+D11</f>
        <v>13645.3</v>
      </c>
      <c r="X11" s="23" t="n">
        <f aca="false">E11+J11+O11+T11</f>
        <v>17390</v>
      </c>
      <c r="Y11" s="23" t="n">
        <f aca="false">F11+K11+P11+U11</f>
        <v>19895</v>
      </c>
      <c r="Z11" s="23" t="n">
        <f aca="false">G11+L11+Q11+V11</f>
        <v>23070</v>
      </c>
    </row>
    <row r="12" customFormat="false" ht="15" hidden="false" customHeight="false" outlineLevel="0" collapsed="false">
      <c r="A12" s="21" t="n">
        <v>6</v>
      </c>
      <c r="B12" s="21" t="s">
        <v>46</v>
      </c>
      <c r="C12" s="22" t="n">
        <v>4790.2</v>
      </c>
      <c r="D12" s="22" t="n">
        <v>5574.4</v>
      </c>
      <c r="E12" s="22" t="n">
        <v>6466.3</v>
      </c>
      <c r="F12" s="22" t="n">
        <v>7501</v>
      </c>
      <c r="G12" s="22" t="n">
        <v>8701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1"/>
      <c r="V12" s="21"/>
      <c r="W12" s="23" t="n">
        <f aca="false">S12+N12+I12+D12</f>
        <v>5574.4</v>
      </c>
      <c r="X12" s="23" t="n">
        <f aca="false">E12+J12+O12+T12</f>
        <v>6466.3</v>
      </c>
      <c r="Y12" s="23" t="n">
        <f aca="false">F12+K12+P12+U12</f>
        <v>7501</v>
      </c>
      <c r="Z12" s="23" t="n">
        <f aca="false">G12+L12+Q12+V12</f>
        <v>8701</v>
      </c>
    </row>
    <row r="13" customFormat="false" ht="15" hidden="false" customHeight="false" outlineLevel="0" collapsed="false">
      <c r="A13" s="21" t="n">
        <v>7</v>
      </c>
      <c r="B13" s="21" t="s">
        <v>47</v>
      </c>
      <c r="C13" s="22" t="n">
        <v>2207.7</v>
      </c>
      <c r="D13" s="22" t="n">
        <v>2762.9</v>
      </c>
      <c r="E13" s="22" t="n">
        <v>3315</v>
      </c>
      <c r="F13" s="22" t="n">
        <v>3978</v>
      </c>
      <c r="G13" s="22" t="n">
        <v>4774</v>
      </c>
      <c r="H13" s="22"/>
      <c r="I13" s="22"/>
      <c r="J13" s="22"/>
      <c r="K13" s="22"/>
      <c r="L13" s="22"/>
      <c r="M13" s="22" t="n">
        <v>1326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468</v>
      </c>
      <c r="S13" s="22" t="n">
        <v>0</v>
      </c>
      <c r="T13" s="22"/>
      <c r="U13" s="21"/>
      <c r="V13" s="21" t="n">
        <v>0</v>
      </c>
      <c r="W13" s="23" t="n">
        <f aca="false">S13+N13+I13+D13</f>
        <v>2762.9</v>
      </c>
      <c r="X13" s="23" t="n">
        <f aca="false">E13+J13+O13+T13</f>
        <v>3315</v>
      </c>
      <c r="Y13" s="23" t="n">
        <f aca="false">F13+K13+P13+U13</f>
        <v>3978</v>
      </c>
      <c r="Z13" s="23" t="n">
        <f aca="false">G13+L13+Q13+V13</f>
        <v>4774</v>
      </c>
    </row>
    <row r="14" customFormat="false" ht="15" hidden="false" customHeight="false" outlineLevel="0" collapsed="false">
      <c r="A14" s="21" t="n">
        <v>8</v>
      </c>
      <c r="B14" s="21" t="s">
        <v>48</v>
      </c>
      <c r="C14" s="22" t="n">
        <v>3434</v>
      </c>
      <c r="D14" s="22" t="n">
        <v>7598.4</v>
      </c>
      <c r="E14" s="22" t="n">
        <v>9118</v>
      </c>
      <c r="F14" s="22" t="n">
        <v>10900</v>
      </c>
      <c r="G14" s="22" t="n">
        <v>12044</v>
      </c>
      <c r="H14" s="22" t="n">
        <v>1958.4</v>
      </c>
      <c r="I14" s="22" t="n">
        <v>736.4</v>
      </c>
      <c r="J14" s="22" t="n">
        <v>890</v>
      </c>
      <c r="K14" s="22" t="n">
        <v>1050</v>
      </c>
      <c r="L14" s="22" t="n">
        <v>1100</v>
      </c>
      <c r="M14" s="22"/>
      <c r="N14" s="22"/>
      <c r="O14" s="22"/>
      <c r="P14" s="22"/>
      <c r="Q14" s="22"/>
      <c r="R14" s="22"/>
      <c r="S14" s="22"/>
      <c r="T14" s="22"/>
      <c r="U14" s="21"/>
      <c r="V14" s="21"/>
      <c r="W14" s="23" t="n">
        <f aca="false">S14+N14+I14+D14</f>
        <v>8334.8</v>
      </c>
      <c r="X14" s="23" t="n">
        <f aca="false">E14+J14+O14+T14</f>
        <v>10008</v>
      </c>
      <c r="Y14" s="23" t="n">
        <f aca="false">F14+K14+P14+U14</f>
        <v>11950</v>
      </c>
      <c r="Z14" s="23" t="n">
        <f aca="false">G14+L14+Q14+V14</f>
        <v>13144</v>
      </c>
    </row>
    <row r="15" customFormat="false" ht="30" hidden="false" customHeight="false" outlineLevel="0" collapsed="false">
      <c r="A15" s="21" t="n">
        <v>9</v>
      </c>
      <c r="B15" s="24" t="s">
        <v>49</v>
      </c>
      <c r="C15" s="25" t="n">
        <v>3699.4</v>
      </c>
      <c r="D15" s="22" t="n">
        <v>5362.4</v>
      </c>
      <c r="E15" s="22" t="n">
        <v>6434</v>
      </c>
      <c r="F15" s="22" t="n">
        <v>7721</v>
      </c>
      <c r="G15" s="22" t="n">
        <v>9165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1"/>
      <c r="V15" s="21"/>
      <c r="W15" s="23" t="n">
        <f aca="false">S15+N15+I15+D15</f>
        <v>5362.4</v>
      </c>
      <c r="X15" s="23" t="n">
        <f aca="false">E15+J15+O15+T15</f>
        <v>6434</v>
      </c>
      <c r="Y15" s="23" t="n">
        <f aca="false">F15+K15+P15+U15</f>
        <v>7721</v>
      </c>
      <c r="Z15" s="23" t="n">
        <f aca="false">G15+L15+Q15+V15</f>
        <v>9165</v>
      </c>
    </row>
    <row r="16" customFormat="false" ht="15" hidden="false" customHeight="false" outlineLevel="0" collapsed="false">
      <c r="A16" s="21" t="n">
        <v>10</v>
      </c>
      <c r="B16" s="21" t="s">
        <v>50</v>
      </c>
      <c r="C16" s="22" t="n">
        <v>3539.2</v>
      </c>
      <c r="D16" s="22" t="n">
        <v>5962.8</v>
      </c>
      <c r="E16" s="22" t="n">
        <v>7155</v>
      </c>
      <c r="F16" s="22" t="n">
        <v>8586</v>
      </c>
      <c r="G16" s="22" t="n">
        <v>9304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1"/>
      <c r="V16" s="21"/>
      <c r="W16" s="23" t="n">
        <f aca="false">S16+N16+I16+D16</f>
        <v>5962.8</v>
      </c>
      <c r="X16" s="23" t="n">
        <f aca="false">E16+J16+O16+T16</f>
        <v>7155</v>
      </c>
      <c r="Y16" s="23" t="n">
        <f aca="false">F16+K16+P16+U16</f>
        <v>8586</v>
      </c>
      <c r="Z16" s="23" t="n">
        <f aca="false">G16+L16+Q16+V16</f>
        <v>9304</v>
      </c>
    </row>
    <row r="17" customFormat="false" ht="15" hidden="false" customHeight="false" outlineLevel="0" collapsed="false">
      <c r="A17" s="21" t="n">
        <v>11</v>
      </c>
      <c r="B17" s="21" t="s">
        <v>51</v>
      </c>
      <c r="C17" s="22" t="n">
        <v>20193.3</v>
      </c>
      <c r="D17" s="22" t="n">
        <v>24675</v>
      </c>
      <c r="E17" s="22" t="n">
        <v>28610</v>
      </c>
      <c r="F17" s="22" t="n">
        <v>31532</v>
      </c>
      <c r="G17" s="22" t="n">
        <v>35638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1"/>
      <c r="V17" s="21"/>
      <c r="W17" s="23" t="n">
        <f aca="false">S17+N17+I17+D17</f>
        <v>24675</v>
      </c>
      <c r="X17" s="23" t="n">
        <f aca="false">E17+J17+O17+T17</f>
        <v>28610</v>
      </c>
      <c r="Y17" s="23" t="n">
        <f aca="false">F17+K17+P17+U17</f>
        <v>31532</v>
      </c>
      <c r="Z17" s="23" t="n">
        <f aca="false">G17+L17+Q17+V17</f>
        <v>35638</v>
      </c>
    </row>
    <row r="18" customFormat="false" ht="30" hidden="false" customHeight="false" outlineLevel="0" collapsed="false">
      <c r="A18" s="21" t="n">
        <v>12</v>
      </c>
      <c r="B18" s="24" t="s">
        <v>52</v>
      </c>
      <c r="C18" s="22" t="n">
        <v>5568.6</v>
      </c>
      <c r="D18" s="22" t="n">
        <v>7486.7</v>
      </c>
      <c r="E18" s="22" t="n">
        <v>9584</v>
      </c>
      <c r="F18" s="22" t="n">
        <v>11501</v>
      </c>
      <c r="G18" s="22" t="n">
        <v>12801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1"/>
      <c r="V18" s="21"/>
      <c r="W18" s="23" t="n">
        <f aca="false">S18+N18+I18+D18</f>
        <v>7486.7</v>
      </c>
      <c r="X18" s="23" t="n">
        <f aca="false">E18+J18+O18+T18</f>
        <v>9584</v>
      </c>
      <c r="Y18" s="23" t="n">
        <f aca="false">F18+K18+P18+U18</f>
        <v>11501</v>
      </c>
      <c r="Z18" s="23" t="n">
        <f aca="false">G18+L18+Q18+V18</f>
        <v>12801</v>
      </c>
    </row>
    <row r="19" customFormat="false" ht="15" hidden="false" customHeight="false" outlineLevel="0" collapsed="false">
      <c r="A19" s="21" t="n">
        <v>13</v>
      </c>
      <c r="B19" s="21" t="s">
        <v>53</v>
      </c>
      <c r="C19" s="22" t="n">
        <v>3415.8</v>
      </c>
      <c r="D19" s="22" t="n">
        <v>3552.8</v>
      </c>
      <c r="E19" s="22" t="n">
        <v>3730</v>
      </c>
      <c r="F19" s="22" t="n">
        <v>3917</v>
      </c>
      <c r="G19" s="22" t="n">
        <v>4113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1"/>
      <c r="V19" s="21"/>
      <c r="W19" s="23" t="n">
        <f aca="false">S19+N19+I19+D19</f>
        <v>3552.8</v>
      </c>
      <c r="X19" s="23" t="n">
        <f aca="false">E19+J19+O19+T19</f>
        <v>3730</v>
      </c>
      <c r="Y19" s="23" t="n">
        <f aca="false">F19+K19+P19+U19</f>
        <v>3917</v>
      </c>
      <c r="Z19" s="23" t="n">
        <f aca="false">G19+L19+Q19+V19</f>
        <v>4113</v>
      </c>
    </row>
    <row r="20" customFormat="false" ht="15" hidden="false" customHeight="false" outlineLevel="0" collapsed="false">
      <c r="A20" s="21" t="n">
        <v>14</v>
      </c>
      <c r="B20" s="21" t="s">
        <v>54</v>
      </c>
      <c r="C20" s="22" t="n">
        <v>12510.5</v>
      </c>
      <c r="D20" s="22" t="n">
        <v>14220.3</v>
      </c>
      <c r="E20" s="22" t="n">
        <v>16069</v>
      </c>
      <c r="F20" s="22" t="n">
        <v>18158</v>
      </c>
      <c r="G20" s="22" t="n">
        <v>2051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1"/>
      <c r="V20" s="21"/>
      <c r="W20" s="23" t="n">
        <f aca="false">S20+N20+I20+D20</f>
        <v>14220.3</v>
      </c>
      <c r="X20" s="23" t="n">
        <f aca="false">E20+J20+O20+T20</f>
        <v>16069</v>
      </c>
      <c r="Y20" s="23" t="n">
        <f aca="false">F20+K20+P20+U20</f>
        <v>18158</v>
      </c>
      <c r="Z20" s="23" t="n">
        <f aca="false">G20+L20+Q20+V20</f>
        <v>20518</v>
      </c>
    </row>
    <row r="21" customFormat="false" ht="15" hidden="false" customHeight="false" outlineLevel="0" collapsed="false">
      <c r="A21" s="21" t="n">
        <v>14</v>
      </c>
      <c r="B21" s="21" t="s">
        <v>55</v>
      </c>
      <c r="C21" s="22" t="n">
        <v>12901.5</v>
      </c>
      <c r="D21" s="22" t="n">
        <v>15620</v>
      </c>
      <c r="E21" s="22" t="n">
        <v>18744</v>
      </c>
      <c r="F21" s="22" t="n">
        <v>21493</v>
      </c>
      <c r="G21" s="22" t="n">
        <v>24991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1"/>
      <c r="V21" s="21"/>
      <c r="W21" s="23" t="n">
        <f aca="false">S21+N21+I21+D21</f>
        <v>15620</v>
      </c>
      <c r="X21" s="23" t="n">
        <f aca="false">E21+J21+O21+T21</f>
        <v>18744</v>
      </c>
      <c r="Y21" s="23" t="n">
        <f aca="false">F21+K21+P21+U21</f>
        <v>21493</v>
      </c>
      <c r="Z21" s="23" t="n">
        <f aca="false">G21+L21+Q21+V21</f>
        <v>24991</v>
      </c>
    </row>
    <row r="22" customFormat="false" ht="15" hidden="false" customHeight="false" outlineLevel="0" collapsed="false">
      <c r="A22" s="21" t="n">
        <v>15</v>
      </c>
      <c r="B22" s="21" t="s">
        <v>56</v>
      </c>
      <c r="C22" s="22" t="n">
        <v>10522.2</v>
      </c>
      <c r="D22" s="22" t="n">
        <v>14227.5</v>
      </c>
      <c r="E22" s="22" t="n">
        <v>17073</v>
      </c>
      <c r="F22" s="22" t="n">
        <v>20487</v>
      </c>
      <c r="G22" s="22" t="n">
        <v>22585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1"/>
      <c r="V22" s="21"/>
      <c r="W22" s="23" t="n">
        <f aca="false">S22+N22+I22+D22</f>
        <v>14227.5</v>
      </c>
      <c r="X22" s="23" t="n">
        <f aca="false">E22+J22+O22+T22</f>
        <v>17073</v>
      </c>
      <c r="Y22" s="23" t="n">
        <f aca="false">F22+K22+P22+U22</f>
        <v>20487</v>
      </c>
      <c r="Z22" s="23" t="n">
        <f aca="false">G22+L22+Q22+V22</f>
        <v>22585</v>
      </c>
    </row>
    <row r="23" customFormat="false" ht="15.75" hidden="false" customHeight="false" outlineLevel="0" collapsed="false">
      <c r="A23" s="21" t="n">
        <v>16</v>
      </c>
      <c r="B23" s="9" t="s">
        <v>57</v>
      </c>
      <c r="C23" s="22" t="n">
        <v>53176.3</v>
      </c>
      <c r="D23" s="22" t="n">
        <v>38191.8</v>
      </c>
      <c r="E23" s="22" t="n">
        <v>46521.7</v>
      </c>
      <c r="F23" s="22" t="n">
        <v>46542</v>
      </c>
      <c r="G23" s="22" t="n">
        <v>46600</v>
      </c>
      <c r="H23" s="22" t="n">
        <v>556.2</v>
      </c>
      <c r="I23" s="22" t="n">
        <v>860.6</v>
      </c>
      <c r="J23" s="22" t="n">
        <v>1060</v>
      </c>
      <c r="K23" s="22" t="n">
        <v>940</v>
      </c>
      <c r="L23" s="22" t="n">
        <v>690</v>
      </c>
      <c r="M23" s="22" t="n">
        <v>15.9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/>
      <c r="T23" s="22"/>
      <c r="U23" s="21"/>
      <c r="V23" s="21"/>
      <c r="W23" s="23" t="n">
        <f aca="false">S23+N23+I23+D23</f>
        <v>39052.4</v>
      </c>
      <c r="X23" s="23" t="n">
        <f aca="false">E23+J23+O23+T23</f>
        <v>47581.7</v>
      </c>
      <c r="Y23" s="23" t="n">
        <f aca="false">F23+K23+P23+U23</f>
        <v>47482</v>
      </c>
      <c r="Z23" s="23" t="n">
        <f aca="false">G23+L23+Q23+V23</f>
        <v>47290</v>
      </c>
    </row>
    <row r="24" customFormat="false" ht="15" hidden="false" customHeight="false" outlineLevel="0" collapsed="false">
      <c r="A24" s="21"/>
      <c r="B24" s="21"/>
      <c r="C24" s="22" t="n">
        <f aca="false">SUM(C7:C23)</f>
        <v>237835.6</v>
      </c>
      <c r="D24" s="22" t="n">
        <f aca="false">SUM(D7:D23)</f>
        <v>268096</v>
      </c>
      <c r="E24" s="22" t="n">
        <f aca="false">SUM(E7:E23)</f>
        <v>320569</v>
      </c>
      <c r="F24" s="22" t="n">
        <f aca="false">SUM(F7:F23)</f>
        <v>357135</v>
      </c>
      <c r="G24" s="22" t="n">
        <f aca="false">SUM(G7:G23)</f>
        <v>388291</v>
      </c>
      <c r="H24" s="22" t="n">
        <f aca="false">SUM(H7:H23)</f>
        <v>2871.8</v>
      </c>
      <c r="I24" s="22" t="n">
        <f aca="false">SUM(I7:I23)</f>
        <v>2400</v>
      </c>
      <c r="J24" s="22" t="n">
        <f aca="false">SUM(J7:J23)</f>
        <v>3300</v>
      </c>
      <c r="K24" s="22" t="n">
        <f aca="false">SUM(K7:K23)</f>
        <v>3500</v>
      </c>
      <c r="L24" s="22" t="n">
        <f aca="false">SUM(L7:L23)</f>
        <v>3600</v>
      </c>
      <c r="M24" s="22" t="n">
        <f aca="false">SUM(M7:M23)</f>
        <v>2329.5</v>
      </c>
      <c r="N24" s="22" t="n">
        <f aca="false">SUM(N7:N23)</f>
        <v>2450</v>
      </c>
      <c r="O24" s="22" t="n">
        <f aca="false">SUM(O7:O23)</f>
        <v>2820</v>
      </c>
      <c r="P24" s="22" t="n">
        <f aca="false">SUM(P7:P23)</f>
        <v>3230</v>
      </c>
      <c r="Q24" s="22" t="n">
        <f aca="false">SUM(Q7:Q23)</f>
        <v>3640</v>
      </c>
      <c r="R24" s="22" t="n">
        <f aca="false">SUM(R7:R23)</f>
        <v>468</v>
      </c>
      <c r="S24" s="22" t="n">
        <f aca="false">SUM(S7:S23)</f>
        <v>607</v>
      </c>
      <c r="T24" s="22" t="n">
        <f aca="false">SUM(T7:T23)</f>
        <v>660</v>
      </c>
      <c r="U24" s="21" t="n">
        <f aca="false">SUM(U7:U23)</f>
        <v>750</v>
      </c>
      <c r="V24" s="21" t="n">
        <f aca="false">SUM(V7:V23)</f>
        <v>850</v>
      </c>
      <c r="W24" s="21" t="n">
        <f aca="false">SUM(W7:W23)</f>
        <v>273553</v>
      </c>
      <c r="X24" s="21" t="n">
        <f aca="false">SUM(X7:X23)</f>
        <v>327349</v>
      </c>
      <c r="Y24" s="21" t="n">
        <f aca="false">SUM(Y7:Y23)</f>
        <v>364615</v>
      </c>
      <c r="Z24" s="21" t="n">
        <f aca="false">SUM(Z7:Z23)</f>
        <v>396381</v>
      </c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</sheetData>
  <mergeCells count="10">
    <mergeCell ref="C3:R3"/>
    <mergeCell ref="W3:Z3"/>
    <mergeCell ref="Y4:Z4"/>
    <mergeCell ref="A5:A6"/>
    <mergeCell ref="B5:B6"/>
    <mergeCell ref="C5:G5"/>
    <mergeCell ref="H5:L5"/>
    <mergeCell ref="M5:Q5"/>
    <mergeCell ref="R5:V5"/>
    <mergeCell ref="W5:Z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1:20:34Z</dcterms:created>
  <dc:creator>1</dc:creator>
  <dc:description/>
  <dc:language>en-US</dc:language>
  <cp:lastModifiedBy>Филатова</cp:lastModifiedBy>
  <cp:lastPrinted>2024-11-15T02:10:39Z</cp:lastPrinted>
  <dcterms:modified xsi:type="dcterms:W3CDTF">2024-11-15T02:47:11Z</dcterms:modified>
  <cp:revision>0</cp:revision>
  <dc:subject/>
  <dc:title/>
</cp:coreProperties>
</file>