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4</t>
  </si>
  <si>
    <t xml:space="preserve">к Пояснительной записке</t>
  </si>
  <si>
    <t xml:space="preserve">Расчет налог на прибыль организаций в 2024 - 2027 годах</t>
  </si>
  <si>
    <t xml:space="preserve">(тыс. рублей)</t>
  </si>
  <si>
    <t xml:space="preserve">наименование юр. лиц</t>
  </si>
  <si>
    <t xml:space="preserve">поступило 2023</t>
  </si>
  <si>
    <t xml:space="preserve">поступило 2024 9 м-в</t>
  </si>
  <si>
    <t xml:space="preserve">ожидаемое 2024</t>
  </si>
  <si>
    <t xml:space="preserve">Индекс 2025</t>
  </si>
  <si>
    <t xml:space="preserve">Индекс 2026</t>
  </si>
  <si>
    <t xml:space="preserve">Индекс 2027</t>
  </si>
  <si>
    <t xml:space="preserve">прогноз 2025</t>
  </si>
  <si>
    <t xml:space="preserve">прогноз 2026</t>
  </si>
  <si>
    <t xml:space="preserve">прогноз 2027</t>
  </si>
  <si>
    <t xml:space="preserve">8=стр.4*стр5/100</t>
  </si>
  <si>
    <t xml:space="preserve">9=стр.8*стр6/100</t>
  </si>
  <si>
    <t xml:space="preserve">10=стр.9*стр7/100</t>
  </si>
  <si>
    <t xml:space="preserve">АО "Искра"</t>
  </si>
  <si>
    <t xml:space="preserve">ООО "СИБУГОЛЬ"</t>
  </si>
  <si>
    <t xml:space="preserve">АО "СОЛГОН"</t>
  </si>
  <si>
    <t xml:space="preserve">СПК "АНДРОНОВСКИЙ"</t>
  </si>
  <si>
    <t xml:space="preserve">АО "ЕПРС"</t>
  </si>
  <si>
    <t xml:space="preserve">ООО "УЖУРСКОЕ ЖКХ"</t>
  </si>
  <si>
    <t xml:space="preserve">ООО СК "ИРБИС"</t>
  </si>
  <si>
    <t xml:space="preserve">ООО "КОЛОС"</t>
  </si>
  <si>
    <t xml:space="preserve">ООО "ЭЛЕВАТОР"</t>
  </si>
  <si>
    <t xml:space="preserve">АО "ОМК СТАЛЬНОЙ ПУТЬ"</t>
  </si>
  <si>
    <t xml:space="preserve">ООО А "УЧУМСКАЯ"</t>
  </si>
  <si>
    <t xml:space="preserve">прочие</t>
  </si>
  <si>
    <t xml:space="preserve">ИП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9" min="8" style="0" width="14.14"/>
    <col collapsed="false" customWidth="true" hidden="false" outlineLevel="0" max="10" min="10" style="0" width="1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1"/>
    </row>
    <row r="2" customFormat="false" ht="17.45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2"/>
      <c r="K2" s="1"/>
    </row>
    <row r="3" customFormat="false" ht="12.7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1"/>
    </row>
    <row r="4" customFormat="false" ht="29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"/>
    </row>
    <row r="5" customFormat="false" ht="12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1"/>
    </row>
    <row r="6" customFormat="false" ht="15.75" hidden="false" customHeight="false" outlineLevel="0" collapsed="false">
      <c r="A6" s="1"/>
      <c r="B6" s="1"/>
      <c r="C6" s="1"/>
      <c r="D6" s="5"/>
      <c r="E6" s="2"/>
      <c r="F6" s="2"/>
      <c r="G6" s="2"/>
      <c r="H6" s="1"/>
      <c r="I6" s="1"/>
      <c r="J6" s="6" t="s">
        <v>3</v>
      </c>
      <c r="K6" s="1"/>
    </row>
    <row r="7" customFormat="false" ht="46.5" hidden="false" customHeight="tru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8" t="s">
        <v>11</v>
      </c>
      <c r="I7" s="8" t="s">
        <v>12</v>
      </c>
      <c r="J7" s="8" t="s">
        <v>13</v>
      </c>
      <c r="K7" s="1"/>
    </row>
    <row r="8" customFormat="false" ht="30" hidden="false" customHeight="tru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s">
        <v>14</v>
      </c>
      <c r="I8" s="11" t="s">
        <v>15</v>
      </c>
      <c r="J8" s="11" t="s">
        <v>16</v>
      </c>
      <c r="K8" s="1"/>
    </row>
    <row r="9" customFormat="false" ht="15.75" hidden="false" customHeight="false" outlineLevel="0" collapsed="false">
      <c r="A9" s="7" t="s">
        <v>17</v>
      </c>
      <c r="B9" s="12" t="n">
        <v>1772.9</v>
      </c>
      <c r="C9" s="12" t="n">
        <v>1909.2</v>
      </c>
      <c r="D9" s="12" t="n">
        <v>2640</v>
      </c>
      <c r="E9" s="12" t="n">
        <v>105</v>
      </c>
      <c r="F9" s="12" t="n">
        <v>104</v>
      </c>
      <c r="G9" s="12" t="n">
        <v>104</v>
      </c>
      <c r="H9" s="12" t="n">
        <f aca="false">D9*E9/100</f>
        <v>2772</v>
      </c>
      <c r="I9" s="12" t="n">
        <f aca="false">H9*F9/100</f>
        <v>2882.88</v>
      </c>
      <c r="J9" s="12" t="n">
        <f aca="false">I9*G9/100</f>
        <v>2998.1952</v>
      </c>
      <c r="K9" s="1"/>
    </row>
    <row r="10" customFormat="false" ht="15.75" hidden="false" customHeight="false" outlineLevel="0" collapsed="false">
      <c r="A10" s="7" t="s">
        <v>18</v>
      </c>
      <c r="B10" s="12" t="n">
        <v>828.8</v>
      </c>
      <c r="C10" s="12" t="n">
        <v>354</v>
      </c>
      <c r="D10" s="12" t="n">
        <v>830</v>
      </c>
      <c r="E10" s="12" t="n">
        <v>105</v>
      </c>
      <c r="F10" s="12" t="n">
        <v>104</v>
      </c>
      <c r="G10" s="12" t="n">
        <v>104</v>
      </c>
      <c r="H10" s="12" t="n">
        <f aca="false">D10*E10/100</f>
        <v>871.5</v>
      </c>
      <c r="I10" s="12" t="n">
        <f aca="false">H10*F10/100</f>
        <v>906.36</v>
      </c>
      <c r="J10" s="12" t="n">
        <f aca="false">I10*G10/100</f>
        <v>942.6144</v>
      </c>
      <c r="K10" s="1"/>
    </row>
    <row r="11" customFormat="false" ht="15.75" hidden="false" customHeight="false" outlineLevel="0" collapsed="false">
      <c r="A11" s="7" t="s">
        <v>19</v>
      </c>
      <c r="B11" s="12" t="n">
        <v>365.6</v>
      </c>
      <c r="C11" s="12" t="n">
        <v>80.5</v>
      </c>
      <c r="D11" s="12" t="n">
        <v>170</v>
      </c>
      <c r="E11" s="12" t="n">
        <v>105</v>
      </c>
      <c r="F11" s="12" t="n">
        <v>104</v>
      </c>
      <c r="G11" s="12" t="n">
        <v>104</v>
      </c>
      <c r="H11" s="12" t="n">
        <f aca="false">D11*E11/100</f>
        <v>178.5</v>
      </c>
      <c r="I11" s="12" t="n">
        <f aca="false">H11*F11/100</f>
        <v>185.64</v>
      </c>
      <c r="J11" s="12" t="n">
        <f aca="false">I11*G11/100</f>
        <v>193.0656</v>
      </c>
      <c r="K11" s="1"/>
    </row>
    <row r="12" customFormat="false" ht="15.75" hidden="false" customHeight="false" outlineLevel="0" collapsed="false">
      <c r="A12" s="13" t="s">
        <v>20</v>
      </c>
      <c r="B12" s="14" t="n">
        <v>283.8</v>
      </c>
      <c r="C12" s="14" t="n">
        <v>80.4</v>
      </c>
      <c r="D12" s="14" t="n">
        <v>170</v>
      </c>
      <c r="E12" s="14" t="n">
        <v>105</v>
      </c>
      <c r="F12" s="14" t="n">
        <v>104</v>
      </c>
      <c r="G12" s="14" t="n">
        <v>104</v>
      </c>
      <c r="H12" s="12" t="n">
        <f aca="false">D12*E12/100</f>
        <v>178.5</v>
      </c>
      <c r="I12" s="12" t="n">
        <f aca="false">H12*F12/100</f>
        <v>185.64</v>
      </c>
      <c r="J12" s="12" t="n">
        <f aca="false">I12*G12/100</f>
        <v>193.0656</v>
      </c>
      <c r="K12" s="1"/>
    </row>
    <row r="13" customFormat="false" ht="15.75" hidden="false" customHeight="false" outlineLevel="0" collapsed="false">
      <c r="A13" s="13" t="s">
        <v>21</v>
      </c>
      <c r="B13" s="14" t="n">
        <v>179.9</v>
      </c>
      <c r="C13" s="14" t="n">
        <v>54.2</v>
      </c>
      <c r="D13" s="14" t="n">
        <v>100</v>
      </c>
      <c r="E13" s="14" t="n">
        <v>105</v>
      </c>
      <c r="F13" s="14" t="n">
        <v>104</v>
      </c>
      <c r="G13" s="14" t="n">
        <v>104</v>
      </c>
      <c r="H13" s="12" t="n">
        <f aca="false">D13*E13/100</f>
        <v>105</v>
      </c>
      <c r="I13" s="12" t="n">
        <v>109</v>
      </c>
      <c r="J13" s="12" t="n">
        <f aca="false">I13*G13/100</f>
        <v>113.36</v>
      </c>
      <c r="K13" s="1"/>
    </row>
    <row r="14" customFormat="false" ht="15.75" hidden="false" customHeight="false" outlineLevel="0" collapsed="false">
      <c r="A14" s="13" t="s">
        <v>22</v>
      </c>
      <c r="B14" s="14" t="n">
        <v>25.4</v>
      </c>
      <c r="C14" s="14" t="n">
        <v>36</v>
      </c>
      <c r="D14" s="14" t="n">
        <v>40</v>
      </c>
      <c r="E14" s="14" t="n">
        <v>105</v>
      </c>
      <c r="F14" s="14" t="n">
        <v>104</v>
      </c>
      <c r="G14" s="14" t="n">
        <v>104</v>
      </c>
      <c r="H14" s="12" t="n">
        <f aca="false">D14*E14/100</f>
        <v>42</v>
      </c>
      <c r="I14" s="12" t="n">
        <f aca="false">H14*F14/100</f>
        <v>43.68</v>
      </c>
      <c r="J14" s="12" t="n">
        <f aca="false">I14*G14/100</f>
        <v>45.4272</v>
      </c>
      <c r="K14" s="1"/>
    </row>
    <row r="15" customFormat="false" ht="15.75" hidden="false" customHeight="false" outlineLevel="0" collapsed="false">
      <c r="A15" s="13" t="s">
        <v>23</v>
      </c>
      <c r="B15" s="14" t="n">
        <v>22.3</v>
      </c>
      <c r="C15" s="12" t="n">
        <v>-2</v>
      </c>
      <c r="D15" s="12" t="n">
        <v>5</v>
      </c>
      <c r="E15" s="12" t="n">
        <v>105</v>
      </c>
      <c r="F15" s="12" t="n">
        <v>104</v>
      </c>
      <c r="G15" s="12" t="n">
        <v>104</v>
      </c>
      <c r="H15" s="12" t="n">
        <f aca="false">D15*E15/100</f>
        <v>5.25</v>
      </c>
      <c r="I15" s="12" t="n">
        <f aca="false">H15*F15/100</f>
        <v>5.46</v>
      </c>
      <c r="J15" s="12" t="n">
        <f aca="false">I15*G15/100</f>
        <v>5.6784</v>
      </c>
      <c r="K15" s="1"/>
    </row>
    <row r="16" customFormat="false" ht="15.75" hidden="false" customHeight="false" outlineLevel="0" collapsed="false">
      <c r="A16" s="13" t="s">
        <v>24</v>
      </c>
      <c r="B16" s="14" t="n">
        <v>18.2</v>
      </c>
      <c r="C16" s="12" t="n">
        <v>10.3</v>
      </c>
      <c r="D16" s="12" t="n">
        <v>20</v>
      </c>
      <c r="E16" s="12" t="n">
        <v>105</v>
      </c>
      <c r="F16" s="12" t="n">
        <v>104</v>
      </c>
      <c r="G16" s="12" t="n">
        <v>104</v>
      </c>
      <c r="H16" s="12" t="n">
        <f aca="false">D16*E16/100</f>
        <v>21</v>
      </c>
      <c r="I16" s="12" t="n">
        <f aca="false">H16*F16/100</f>
        <v>21.84</v>
      </c>
      <c r="J16" s="12" t="n">
        <f aca="false">I16*G16/100</f>
        <v>22.7136</v>
      </c>
      <c r="K16" s="1"/>
    </row>
    <row r="17" customFormat="false" ht="15.75" hidden="false" customHeight="false" outlineLevel="0" collapsed="false">
      <c r="A17" s="13" t="s">
        <v>25</v>
      </c>
      <c r="B17" s="14"/>
      <c r="C17" s="12" t="n">
        <v>190.1</v>
      </c>
      <c r="D17" s="12" t="n">
        <v>250</v>
      </c>
      <c r="E17" s="12" t="n">
        <v>105</v>
      </c>
      <c r="F17" s="12" t="n">
        <v>104</v>
      </c>
      <c r="G17" s="12" t="n">
        <v>104</v>
      </c>
      <c r="H17" s="12" t="n">
        <f aca="false">D17*E17/100</f>
        <v>262.5</v>
      </c>
      <c r="I17" s="12" t="n">
        <f aca="false">H17*F17/100</f>
        <v>273</v>
      </c>
      <c r="J17" s="12" t="n">
        <f aca="false">I17*G17/100</f>
        <v>283.92</v>
      </c>
      <c r="K17" s="1"/>
    </row>
    <row r="18" customFormat="false" ht="15.75" hidden="false" customHeight="false" outlineLevel="0" collapsed="false">
      <c r="A18" s="13" t="s">
        <v>26</v>
      </c>
      <c r="B18" s="14"/>
      <c r="C18" s="12" t="n">
        <v>651.3</v>
      </c>
      <c r="D18" s="12" t="n">
        <v>800</v>
      </c>
      <c r="E18" s="12" t="n">
        <v>105</v>
      </c>
      <c r="F18" s="12" t="n">
        <v>104</v>
      </c>
      <c r="G18" s="12" t="n">
        <v>104</v>
      </c>
      <c r="H18" s="12" t="n">
        <f aca="false">D18*E18/100</f>
        <v>840</v>
      </c>
      <c r="I18" s="12" t="n">
        <f aca="false">H18*F18/100</f>
        <v>873.6</v>
      </c>
      <c r="J18" s="12" t="n">
        <f aca="false">I18*G18/100</f>
        <v>908.544</v>
      </c>
      <c r="K18" s="1"/>
    </row>
    <row r="19" customFormat="false" ht="15.75" hidden="false" customHeight="false" outlineLevel="0" collapsed="false">
      <c r="A19" s="13" t="s">
        <v>27</v>
      </c>
      <c r="B19" s="14" t="n">
        <v>13</v>
      </c>
      <c r="C19" s="12" t="n">
        <v>95.2</v>
      </c>
      <c r="D19" s="12" t="n">
        <v>140</v>
      </c>
      <c r="E19" s="12" t="n">
        <v>105</v>
      </c>
      <c r="F19" s="12" t="n">
        <v>104</v>
      </c>
      <c r="G19" s="12" t="n">
        <v>104</v>
      </c>
      <c r="H19" s="12" t="n">
        <f aca="false">D19*E19/100</f>
        <v>147</v>
      </c>
      <c r="I19" s="12" t="n">
        <f aca="false">H19*F19/100</f>
        <v>152.88</v>
      </c>
      <c r="J19" s="12" t="n">
        <f aca="false">I19*G19/100</f>
        <v>158.9952</v>
      </c>
      <c r="K19" s="1"/>
    </row>
    <row r="20" customFormat="false" ht="15.75" hidden="false" customHeight="false" outlineLevel="0" collapsed="false">
      <c r="A20" s="13" t="s">
        <v>28</v>
      </c>
      <c r="B20" s="12" t="n">
        <v>31.7</v>
      </c>
      <c r="C20" s="12" t="n">
        <v>50.1</v>
      </c>
      <c r="D20" s="12" t="n">
        <v>65</v>
      </c>
      <c r="E20" s="12" t="n">
        <v>105</v>
      </c>
      <c r="F20" s="12" t="n">
        <v>104</v>
      </c>
      <c r="G20" s="12" t="n">
        <v>104</v>
      </c>
      <c r="H20" s="12" t="n">
        <v>83.3</v>
      </c>
      <c r="I20" s="12" t="n">
        <v>120</v>
      </c>
      <c r="J20" s="12" t="n">
        <v>200</v>
      </c>
      <c r="K20" s="1"/>
    </row>
    <row r="21" customFormat="false" ht="15.75" hidden="false" customHeight="false" outlineLevel="0" collapsed="false">
      <c r="A21" s="13" t="s">
        <v>29</v>
      </c>
      <c r="B21" s="12" t="n">
        <v>172.5</v>
      </c>
      <c r="C21" s="12" t="n">
        <v>340</v>
      </c>
      <c r="D21" s="12" t="n">
        <v>470</v>
      </c>
      <c r="E21" s="12" t="n">
        <v>105</v>
      </c>
      <c r="F21" s="12" t="n">
        <v>104</v>
      </c>
      <c r="G21" s="12" t="n">
        <v>104</v>
      </c>
      <c r="H21" s="12" t="n">
        <v>693.4</v>
      </c>
      <c r="I21" s="7" t="n">
        <v>840</v>
      </c>
      <c r="J21" s="7" t="n">
        <v>934.4</v>
      </c>
      <c r="K21" s="1"/>
    </row>
    <row r="22" customFormat="false" ht="15.75" hidden="false" customHeight="false" outlineLevel="0" collapsed="false">
      <c r="A22" s="15" t="s">
        <v>30</v>
      </c>
      <c r="B22" s="16" t="n">
        <f aca="false">SUM(B9:B21)</f>
        <v>3714.1</v>
      </c>
      <c r="C22" s="16" t="n">
        <f aca="false">SUM(C9:C21)</f>
        <v>3849.3</v>
      </c>
      <c r="D22" s="16" t="n">
        <f aca="false">SUM(D9:D21)</f>
        <v>5700</v>
      </c>
      <c r="E22" s="16"/>
      <c r="F22" s="16"/>
      <c r="G22" s="16"/>
      <c r="H22" s="16" t="n">
        <f aca="false">SUM(H9:H21)</f>
        <v>6199.95</v>
      </c>
      <c r="I22" s="16" t="n">
        <f aca="false">SUM(I9:I21)</f>
        <v>6599.98</v>
      </c>
      <c r="J22" s="16" t="n">
        <f aca="false">SUM(J9:J21)</f>
        <v>6999.9792</v>
      </c>
      <c r="K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3">
    <mergeCell ref="H1:J1"/>
    <mergeCell ref="H2:J2"/>
    <mergeCell ref="A3:J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12:26Z</dcterms:created>
  <dc:creator>Zver</dc:creator>
  <dc:description/>
  <dc:language>en-US</dc:language>
  <cp:lastModifiedBy>Филатова</cp:lastModifiedBy>
  <cp:lastPrinted>2024-11-14T03:23:16Z</cp:lastPrinted>
  <dcterms:modified xsi:type="dcterms:W3CDTF">2024-11-14T03:32:18Z</dcterms:modified>
  <cp:revision>0</cp:revision>
  <dc:subject/>
  <dc:title/>
</cp:coreProperties>
</file>