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11</t>
  </si>
  <si>
    <t xml:space="preserve">к Пояснительной записке</t>
  </si>
  <si>
    <t xml:space="preserve">Анализ поступлений по специальным налоговым режимам в консолидированный бюджет района за 2023-2024 годы и прогноз в 2025-2027 годах</t>
  </si>
  <si>
    <t xml:space="preserve">(в тыс. рублях)</t>
  </si>
  <si>
    <t xml:space="preserve">№ 
п/п</t>
  </si>
  <si>
    <t xml:space="preserve">Наименование показателя</t>
  </si>
  <si>
    <t xml:space="preserve">Поступило 2023</t>
  </si>
  <si>
    <t xml:space="preserve">Ожидаемое2024</t>
  </si>
  <si>
    <t xml:space="preserve">Разница</t>
  </si>
  <si>
    <t xml:space="preserve">Темп роста</t>
  </si>
  <si>
    <t xml:space="preserve">Количество плательщиков</t>
  </si>
  <si>
    <t xml:space="preserve">Прогноз 2025</t>
  </si>
  <si>
    <t xml:space="preserve">Прогноз 2026</t>
  </si>
  <si>
    <t xml:space="preserve">Прогноз 2027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1.1.</t>
  </si>
  <si>
    <t xml:space="preserve">Налог, взимаемый с налогоплательщиков, выбравших в качестве объекта налогообложения  доходы</t>
  </si>
  <si>
    <t xml:space="preserve">1.2.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2</t>
  </si>
  <si>
    <t xml:space="preserve">Единый налог на вмененный доход для отдельных видов деятельности </t>
  </si>
  <si>
    <t xml:space="preserve">3</t>
  </si>
  <si>
    <t xml:space="preserve">Единый сельскохозяйственный налог</t>
  </si>
  <si>
    <t xml:space="preserve">4</t>
  </si>
  <si>
    <t xml:space="preserve">Налог, взимаемый в связи с применением патентной системы налогооблож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.000"/>
    <numFmt numFmtId="167" formatCode="#,##0"/>
    <numFmt numFmtId="168" formatCode="#,##0.0"/>
    <numFmt numFmtId="169" formatCode="#,##0.00"/>
    <numFmt numFmtId="170" formatCode="@"/>
    <numFmt numFmtId="171" formatCode="0.0"/>
    <numFmt numFmtId="172" formatCode="#,##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46.43"/>
    <col collapsed="false" customWidth="true" hidden="false" outlineLevel="0" max="3" min="3" style="3" width="11.43"/>
    <col collapsed="false" customWidth="true" hidden="false" outlineLevel="0" max="4" min="4" style="4" width="12.1"/>
    <col collapsed="false" customWidth="true" hidden="true" outlineLevel="0" max="5" min="5" style="4" width="0.99"/>
    <col collapsed="false" customWidth="true" hidden="false" outlineLevel="0" max="6" min="6" style="4" width="9.1"/>
    <col collapsed="false" customWidth="true" hidden="false" outlineLevel="0" max="7" min="7" style="4" width="7.43"/>
    <col collapsed="false" customWidth="true" hidden="false" outlineLevel="0" max="8" min="8" style="4" width="6.99"/>
    <col collapsed="false" customWidth="true" hidden="false" outlineLevel="0" max="9" min="9" style="4" width="8.87"/>
    <col collapsed="false" customWidth="true" hidden="false" outlineLevel="0" max="10" min="10" style="4" width="9.87"/>
    <col collapsed="false" customWidth="true" hidden="true" outlineLevel="0" max="11" min="11" style="5" width="0.43"/>
    <col collapsed="false" customWidth="true" hidden="false" outlineLevel="0" max="12" min="12" style="5" width="9.66"/>
    <col collapsed="false" customWidth="true" hidden="false" outlineLevel="0" max="13" min="13" style="5" width="9.33"/>
    <col collapsed="false" customWidth="true" hidden="false" outlineLevel="0" max="14" min="14" style="6" width="9.1"/>
    <col collapsed="false" customWidth="true" hidden="false" outlineLevel="0" max="16" min="15" style="6" width="11.99"/>
    <col collapsed="false" customWidth="true" hidden="false" outlineLevel="0" max="250" min="17" style="6" width="9.1"/>
    <col collapsed="false" customWidth="true" hidden="false" outlineLevel="0" max="251" min="251" style="6" width="6.87"/>
    <col collapsed="false" customWidth="true" hidden="false" outlineLevel="0" max="252" min="252" style="6" width="92.32"/>
    <col collapsed="false" customWidth="true" hidden="false" outlineLevel="0" max="253" min="253" style="6" width="14.99"/>
    <col collapsed="false" customWidth="true" hidden="false" outlineLevel="0" max="254" min="254" style="6" width="19.43"/>
    <col collapsed="false" customWidth="false" hidden="false" outlineLevel="0" max="257" min="255" style="6" width="19.1"/>
  </cols>
  <sheetData>
    <row r="1" customFormat="false" ht="15.6" hidden="false" customHeight="false" outlineLevel="0" collapsed="false">
      <c r="K1" s="7"/>
      <c r="L1" s="8" t="s">
        <v>0</v>
      </c>
      <c r="M1" s="8"/>
      <c r="N1" s="8"/>
    </row>
    <row r="2" customFormat="false" ht="19.5" hidden="false" customHeight="true" outlineLevel="0" collapsed="false">
      <c r="D2" s="9"/>
      <c r="E2" s="9"/>
      <c r="F2" s="2"/>
      <c r="G2" s="10"/>
      <c r="H2" s="10"/>
      <c r="I2" s="10"/>
      <c r="J2" s="10"/>
      <c r="K2" s="10"/>
      <c r="L2" s="10" t="s">
        <v>1</v>
      </c>
      <c r="M2" s="10"/>
      <c r="N2" s="10"/>
    </row>
    <row r="3" customFormat="false" ht="15.6" hidden="false" customHeight="false" outlineLevel="0" collapsed="false">
      <c r="F3" s="11"/>
      <c r="G3" s="12"/>
      <c r="H3" s="12"/>
      <c r="I3" s="12"/>
      <c r="J3" s="12"/>
      <c r="K3" s="7"/>
      <c r="L3" s="7"/>
      <c r="M3" s="7"/>
      <c r="N3" s="13"/>
    </row>
    <row r="4" customFormat="false" ht="46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6"/>
      <c r="M5" s="17" t="s">
        <v>3</v>
      </c>
      <c r="N5" s="17"/>
      <c r="O5" s="18"/>
      <c r="P5" s="18"/>
    </row>
    <row r="6" customFormat="false" ht="30.75" hidden="false" customHeight="true" outlineLevel="0" collapsed="false">
      <c r="A6" s="19" t="s">
        <v>4</v>
      </c>
      <c r="B6" s="19" t="s">
        <v>5</v>
      </c>
      <c r="C6" s="20" t="s">
        <v>6</v>
      </c>
      <c r="D6" s="19" t="s">
        <v>7</v>
      </c>
      <c r="E6" s="21"/>
      <c r="F6" s="22" t="s">
        <v>8</v>
      </c>
      <c r="G6" s="22" t="s">
        <v>9</v>
      </c>
      <c r="H6" s="20" t="s">
        <v>10</v>
      </c>
      <c r="I6" s="20"/>
      <c r="J6" s="22" t="s">
        <v>8</v>
      </c>
      <c r="K6" s="23"/>
      <c r="L6" s="20" t="s">
        <v>11</v>
      </c>
      <c r="M6" s="20" t="s">
        <v>12</v>
      </c>
      <c r="N6" s="20" t="s">
        <v>13</v>
      </c>
    </row>
    <row r="7" customFormat="false" ht="22.5" hidden="false" customHeight="true" outlineLevel="0" collapsed="false">
      <c r="A7" s="19"/>
      <c r="B7" s="19"/>
      <c r="C7" s="20"/>
      <c r="D7" s="19"/>
      <c r="E7" s="21"/>
      <c r="F7" s="22"/>
      <c r="G7" s="22"/>
      <c r="H7" s="24" t="n">
        <v>2023</v>
      </c>
      <c r="I7" s="24" t="n">
        <v>2024</v>
      </c>
      <c r="J7" s="22"/>
      <c r="K7" s="24"/>
      <c r="L7" s="20"/>
      <c r="M7" s="20"/>
      <c r="N7" s="20"/>
    </row>
    <row r="8" customFormat="false" ht="17.25" hidden="false" customHeight="true" outlineLevel="0" collapsed="false">
      <c r="A8" s="25"/>
      <c r="B8" s="26" t="s">
        <v>14</v>
      </c>
      <c r="C8" s="27" t="n">
        <f aca="false">C9+C12+C13+C14</f>
        <v>35021.6</v>
      </c>
      <c r="D8" s="27" t="n">
        <f aca="false">D9+D12+D13+D14</f>
        <v>44663.4</v>
      </c>
      <c r="E8" s="21"/>
      <c r="F8" s="28" t="n">
        <f aca="false">D8-C8</f>
        <v>9641.8</v>
      </c>
      <c r="G8" s="29" t="n">
        <f aca="false">D8/C8*100</f>
        <v>127.531009434178</v>
      </c>
      <c r="H8" s="27" t="n">
        <f aca="false">H9+H12+H13+H14</f>
        <v>369</v>
      </c>
      <c r="I8" s="27" t="n">
        <f aca="false">I9+I12+I13+I14</f>
        <v>459</v>
      </c>
      <c r="J8" s="27" t="n">
        <f aca="false">I8-H8</f>
        <v>90</v>
      </c>
      <c r="K8" s="27"/>
      <c r="L8" s="27" t="n">
        <f aca="false">L9+L13+L14</f>
        <v>49627</v>
      </c>
      <c r="M8" s="27" t="n">
        <f aca="false">M9+M13+M14</f>
        <v>37244</v>
      </c>
      <c r="N8" s="27" t="n">
        <f aca="false">N9+N13+N14</f>
        <v>38809</v>
      </c>
    </row>
    <row r="9" customFormat="false" ht="36" hidden="false" customHeight="true" outlineLevel="0" collapsed="false">
      <c r="A9" s="25" t="n">
        <v>1</v>
      </c>
      <c r="B9" s="26" t="s">
        <v>15</v>
      </c>
      <c r="C9" s="27" t="n">
        <f aca="false">C10+C11</f>
        <v>28728</v>
      </c>
      <c r="D9" s="27" t="n">
        <f aca="false">D10+D11</f>
        <v>35800</v>
      </c>
      <c r="E9" s="21"/>
      <c r="F9" s="28" t="n">
        <f aca="false">D9-C9</f>
        <v>7072</v>
      </c>
      <c r="G9" s="29" t="n">
        <f aca="false">D9/C9*100</f>
        <v>124.617098301309</v>
      </c>
      <c r="H9" s="27" t="n">
        <f aca="false">H10+H11</f>
        <v>233</v>
      </c>
      <c r="I9" s="27" t="n">
        <f aca="false">I10+I11</f>
        <v>309</v>
      </c>
      <c r="J9" s="27" t="n">
        <f aca="false">I9-H9</f>
        <v>76</v>
      </c>
      <c r="K9" s="27"/>
      <c r="L9" s="27" t="n">
        <f aca="false">L10+L11</f>
        <v>38027</v>
      </c>
      <c r="M9" s="27" t="n">
        <f aca="false">M10+M11</f>
        <v>25000</v>
      </c>
      <c r="N9" s="27" t="n">
        <f aca="false">N10+N11</f>
        <v>26000</v>
      </c>
    </row>
    <row r="10" customFormat="false" ht="51" hidden="false" customHeight="true" outlineLevel="0" collapsed="false">
      <c r="A10" s="30" t="s">
        <v>16</v>
      </c>
      <c r="B10" s="26" t="s">
        <v>17</v>
      </c>
      <c r="C10" s="31" t="n">
        <v>18278.4</v>
      </c>
      <c r="D10" s="31" t="n">
        <v>25000</v>
      </c>
      <c r="E10" s="21"/>
      <c r="F10" s="28" t="n">
        <f aca="false">D10-C10</f>
        <v>6721.6</v>
      </c>
      <c r="G10" s="29" t="n">
        <f aca="false">D10/C10*100</f>
        <v>136.773459383754</v>
      </c>
      <c r="H10" s="31" t="n">
        <v>211</v>
      </c>
      <c r="I10" s="31" t="n">
        <v>218</v>
      </c>
      <c r="J10" s="27" t="n">
        <f aca="false">I10-H10</f>
        <v>7</v>
      </c>
      <c r="K10" s="31"/>
      <c r="L10" s="31" t="n">
        <v>27027</v>
      </c>
      <c r="M10" s="31" t="n">
        <v>13500</v>
      </c>
      <c r="N10" s="32" t="n">
        <v>14000</v>
      </c>
    </row>
    <row r="11" customFormat="false" ht="62.25" hidden="false" customHeight="true" outlineLevel="0" collapsed="false">
      <c r="A11" s="30" t="s">
        <v>18</v>
      </c>
      <c r="B11" s="33" t="s">
        <v>19</v>
      </c>
      <c r="C11" s="34" t="n">
        <v>10449.6</v>
      </c>
      <c r="D11" s="34" t="n">
        <v>10800</v>
      </c>
      <c r="E11" s="21"/>
      <c r="F11" s="28" t="n">
        <f aca="false">D11-C11</f>
        <v>350.4</v>
      </c>
      <c r="G11" s="29" t="n">
        <f aca="false">D11/C11*100</f>
        <v>103.35323840147</v>
      </c>
      <c r="H11" s="34" t="n">
        <v>22</v>
      </c>
      <c r="I11" s="34" t="n">
        <v>91</v>
      </c>
      <c r="J11" s="27" t="n">
        <f aca="false">I11-H11</f>
        <v>69</v>
      </c>
      <c r="K11" s="34"/>
      <c r="L11" s="34" t="n">
        <v>11000</v>
      </c>
      <c r="M11" s="34" t="n">
        <v>11500</v>
      </c>
      <c r="N11" s="32" t="n">
        <v>12000</v>
      </c>
    </row>
    <row r="12" customFormat="false" ht="33" hidden="false" customHeight="true" outlineLevel="0" collapsed="false">
      <c r="A12" s="30" t="s">
        <v>20</v>
      </c>
      <c r="B12" s="33" t="s">
        <v>21</v>
      </c>
      <c r="C12" s="34" t="n">
        <v>-89.5</v>
      </c>
      <c r="D12" s="34" t="n">
        <v>64</v>
      </c>
      <c r="E12" s="21"/>
      <c r="F12" s="28" t="n">
        <f aca="false">D12-C12</f>
        <v>153.5</v>
      </c>
      <c r="G12" s="29" t="n">
        <f aca="false">D12/C12*100</f>
        <v>-71.5083798882682</v>
      </c>
      <c r="H12" s="34" t="n">
        <v>0</v>
      </c>
      <c r="I12" s="34" t="n">
        <v>0</v>
      </c>
      <c r="J12" s="27" t="n">
        <f aca="false">I12-H12</f>
        <v>0</v>
      </c>
      <c r="K12" s="34"/>
      <c r="L12" s="34" t="n">
        <v>0</v>
      </c>
      <c r="M12" s="34" t="n">
        <v>0</v>
      </c>
      <c r="N12" s="32" t="n">
        <v>0</v>
      </c>
    </row>
    <row r="13" customFormat="false" ht="21" hidden="false" customHeight="true" outlineLevel="0" collapsed="false">
      <c r="A13" s="30" t="s">
        <v>22</v>
      </c>
      <c r="B13" s="33" t="s">
        <v>23</v>
      </c>
      <c r="C13" s="34" t="n">
        <v>4189.7</v>
      </c>
      <c r="D13" s="34" t="n">
        <v>3899.4</v>
      </c>
      <c r="E13" s="21"/>
      <c r="F13" s="28" t="n">
        <f aca="false">D13-C13</f>
        <v>-290.3</v>
      </c>
      <c r="G13" s="29" t="n">
        <f aca="false">D13/C13*100</f>
        <v>93.0711029429315</v>
      </c>
      <c r="H13" s="34" t="n">
        <v>18</v>
      </c>
      <c r="I13" s="34" t="n">
        <v>17</v>
      </c>
      <c r="J13" s="27" t="n">
        <f aca="false">I13-H13</f>
        <v>-1</v>
      </c>
      <c r="K13" s="34"/>
      <c r="L13" s="34" t="n">
        <v>1325</v>
      </c>
      <c r="M13" s="34" t="n">
        <v>1558</v>
      </c>
      <c r="N13" s="32" t="n">
        <v>1696</v>
      </c>
    </row>
    <row r="14" customFormat="false" ht="33.75" hidden="false" customHeight="true" outlineLevel="0" collapsed="false">
      <c r="A14" s="30" t="s">
        <v>24</v>
      </c>
      <c r="B14" s="33" t="s">
        <v>25</v>
      </c>
      <c r="C14" s="34" t="n">
        <v>2193.4</v>
      </c>
      <c r="D14" s="34" t="n">
        <v>4900</v>
      </c>
      <c r="E14" s="21"/>
      <c r="F14" s="28" t="n">
        <f aca="false">D14-C14</f>
        <v>2706.6</v>
      </c>
      <c r="G14" s="29" t="n">
        <f aca="false">D14/C14*100</f>
        <v>223.397465122641</v>
      </c>
      <c r="H14" s="34" t="n">
        <v>118</v>
      </c>
      <c r="I14" s="34" t="n">
        <v>133</v>
      </c>
      <c r="J14" s="27" t="n">
        <f aca="false">I14-H14</f>
        <v>15</v>
      </c>
      <c r="K14" s="34"/>
      <c r="L14" s="34" t="n">
        <v>10275</v>
      </c>
      <c r="M14" s="34" t="n">
        <v>10686</v>
      </c>
      <c r="N14" s="32" t="n">
        <v>11113</v>
      </c>
    </row>
    <row r="15" customFormat="false" ht="21" hidden="false" customHeight="true" outlineLevel="0" collapsed="false">
      <c r="A15" s="35"/>
      <c r="B15" s="36"/>
      <c r="C15" s="37"/>
      <c r="D15" s="37"/>
      <c r="E15" s="37"/>
      <c r="F15" s="38"/>
      <c r="G15" s="38"/>
      <c r="H15" s="38"/>
      <c r="I15" s="38"/>
      <c r="J15" s="38"/>
      <c r="K15" s="39"/>
      <c r="L15" s="39"/>
      <c r="M15" s="39"/>
    </row>
    <row r="16" customFormat="false" ht="17.25" hidden="false" customHeight="true" outlineLevel="0" collapsed="false">
      <c r="A16" s="35"/>
      <c r="B16" s="36"/>
      <c r="C16" s="37"/>
      <c r="D16" s="37"/>
      <c r="E16" s="37"/>
      <c r="F16" s="38"/>
      <c r="G16" s="38"/>
      <c r="H16" s="38"/>
      <c r="I16" s="38"/>
      <c r="J16" s="38"/>
      <c r="K16" s="39"/>
      <c r="L16" s="39"/>
      <c r="M16" s="39"/>
    </row>
    <row r="17" customFormat="false" ht="15.6" hidden="false" customHeight="false" outlineLevel="0" collapsed="false">
      <c r="B17" s="6"/>
      <c r="F17" s="40"/>
      <c r="G17" s="40"/>
      <c r="H17" s="40"/>
      <c r="I17" s="40"/>
      <c r="J17" s="40"/>
      <c r="K17" s="40"/>
      <c r="L17" s="40"/>
      <c r="M17" s="40"/>
    </row>
    <row r="18" customFormat="false" ht="15.6" hidden="false" customHeight="false" outlineLevel="0" collapsed="false">
      <c r="B18" s="6"/>
      <c r="F18" s="40"/>
      <c r="G18" s="40"/>
      <c r="H18" s="40"/>
      <c r="I18" s="40"/>
      <c r="J18" s="40"/>
      <c r="K18" s="40"/>
      <c r="L18" s="40"/>
      <c r="M18" s="40"/>
    </row>
    <row r="19" customFormat="false" ht="15.6" hidden="false" customHeight="false" outlineLevel="0" collapsed="false">
      <c r="B19" s="6"/>
      <c r="F19" s="40"/>
      <c r="G19" s="40"/>
      <c r="H19" s="40"/>
      <c r="I19" s="40"/>
      <c r="J19" s="40"/>
      <c r="K19" s="40"/>
      <c r="L19" s="40"/>
      <c r="M19" s="40"/>
    </row>
    <row r="20" customFormat="false" ht="15.6" hidden="false" customHeight="false" outlineLevel="0" collapsed="false">
      <c r="B20" s="6"/>
      <c r="F20" s="40"/>
      <c r="G20" s="40"/>
      <c r="H20" s="40"/>
      <c r="I20" s="40"/>
      <c r="J20" s="40"/>
      <c r="K20" s="40"/>
      <c r="L20" s="40"/>
      <c r="M20" s="40"/>
    </row>
    <row r="21" customFormat="false" ht="15.6" hidden="false" customHeight="false" outlineLevel="0" collapsed="false">
      <c r="F21" s="40"/>
      <c r="G21" s="40"/>
      <c r="H21" s="40"/>
      <c r="I21" s="40"/>
      <c r="J21" s="40"/>
      <c r="K21" s="40"/>
      <c r="L21" s="40"/>
      <c r="M21" s="40"/>
    </row>
    <row r="22" customFormat="false" ht="15.6" hidden="false" customHeight="false" outlineLevel="0" collapsed="false">
      <c r="F22" s="40"/>
      <c r="G22" s="40"/>
      <c r="H22" s="40"/>
      <c r="I22" s="40"/>
      <c r="J22" s="40"/>
      <c r="K22" s="40"/>
      <c r="L22" s="40"/>
      <c r="M22" s="40"/>
    </row>
    <row r="23" customFormat="false" ht="15.6" hidden="false" customHeight="false" outlineLevel="0" collapsed="false">
      <c r="F23" s="41"/>
      <c r="G23" s="41"/>
      <c r="H23" s="41"/>
      <c r="I23" s="41"/>
      <c r="J23" s="41"/>
      <c r="K23" s="41"/>
      <c r="L23" s="41"/>
      <c r="M23" s="41"/>
    </row>
    <row r="24" customFormat="false" ht="15.6" hidden="false" customHeight="false" outlineLevel="0" collapsed="false">
      <c r="F24" s="40"/>
      <c r="G24" s="42"/>
      <c r="H24" s="42"/>
      <c r="I24" s="42"/>
      <c r="J24" s="42"/>
      <c r="K24" s="40"/>
      <c r="L24" s="40"/>
      <c r="M24" s="40"/>
    </row>
    <row r="25" customFormat="false" ht="15.6" hidden="false" customHeight="false" outlineLevel="0" collapsed="false">
      <c r="F25" s="40"/>
      <c r="G25" s="40"/>
      <c r="H25" s="40"/>
      <c r="I25" s="40"/>
      <c r="J25" s="40"/>
      <c r="K25" s="40"/>
      <c r="L25" s="40"/>
      <c r="M25" s="40"/>
    </row>
    <row r="26" customFormat="false" ht="15.6" hidden="false" customHeight="false" outlineLevel="0" collapsed="false">
      <c r="F26" s="40"/>
      <c r="G26" s="40"/>
      <c r="H26" s="40"/>
      <c r="I26" s="40"/>
      <c r="J26" s="40"/>
      <c r="K26" s="43"/>
      <c r="L26" s="43"/>
      <c r="M26" s="43"/>
    </row>
    <row r="27" customFormat="false" ht="15.6" hidden="false" customHeight="false" outlineLevel="0" collapsed="false">
      <c r="F27" s="40"/>
      <c r="G27" s="40"/>
      <c r="H27" s="40"/>
      <c r="I27" s="40"/>
      <c r="J27" s="40"/>
      <c r="K27" s="40"/>
      <c r="L27" s="40"/>
      <c r="M27" s="40"/>
    </row>
    <row r="28" customFormat="false" ht="15.6" hidden="false" customHeight="false" outlineLevel="0" collapsed="false">
      <c r="F28" s="40"/>
      <c r="G28" s="40"/>
      <c r="H28" s="40"/>
      <c r="I28" s="40"/>
      <c r="J28" s="40"/>
      <c r="K28" s="40"/>
      <c r="L28" s="40"/>
      <c r="M28" s="40"/>
    </row>
    <row r="29" customFormat="false" ht="15.6" hidden="false" customHeight="false" outlineLevel="0" collapsed="false">
      <c r="F29" s="40"/>
    </row>
  </sheetData>
  <mergeCells count="16">
    <mergeCell ref="L1:N1"/>
    <mergeCell ref="G2:K2"/>
    <mergeCell ref="L2:N2"/>
    <mergeCell ref="A4:N4"/>
    <mergeCell ref="M5:N5"/>
    <mergeCell ref="A6:A7"/>
    <mergeCell ref="B6:B7"/>
    <mergeCell ref="C6:C7"/>
    <mergeCell ref="D6:D7"/>
    <mergeCell ref="F6:F7"/>
    <mergeCell ref="G6:G7"/>
    <mergeCell ref="H6:I6"/>
    <mergeCell ref="J6:J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14T03:27:03Z</dcterms:modified>
  <cp:revision>0</cp:revision>
  <dc:subject/>
  <dc:title/>
</cp:coreProperties>
</file>