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4</t>
  </si>
  <si>
    <t xml:space="preserve">к решению</t>
  </si>
  <si>
    <t xml:space="preserve">от 00.12.2024 № 00-000р</t>
  </si>
  <si>
    <t xml:space="preserve">Распределение иных межбюджетных трансфертов на благоустройство территории городского кладбищ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6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0</v>
      </c>
      <c r="E12" s="19" t="n">
        <v>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0</v>
      </c>
      <c r="E13" s="21" t="n">
        <f aca="false">E12</f>
        <v>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1-08T03:33:18Z</cp:lastPrinted>
  <dcterms:modified xsi:type="dcterms:W3CDTF">2024-11-12T0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