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мест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</t>
  </si>
  <si>
    <t xml:space="preserve">к решению</t>
  </si>
  <si>
    <t xml:space="preserve">от 00.12.2024 № 00-000р</t>
  </si>
  <si>
    <t xml:space="preserve">Распределение дотации на выравнивание бюджетной обеспеченности бюджетов поселений за счет средств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56"/>
    <col collapsed="false" customWidth="true" hidden="false" outlineLevel="0" max="4" min="3" style="1" width="13.85"/>
    <col collapsed="false" customWidth="true" hidden="false" outlineLevel="0" max="5" min="5" style="1" width="14.7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66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8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3743.1</v>
      </c>
      <c r="D12" s="21" t="n">
        <v>2994.5</v>
      </c>
      <c r="E12" s="21" t="n">
        <v>2994.5</v>
      </c>
    </row>
    <row r="13" customFormat="false" ht="18.75" hidden="false" customHeight="false" outlineLevel="0" collapsed="false">
      <c r="A13" s="16" t="n">
        <v>2</v>
      </c>
      <c r="B13" s="22" t="s">
        <v>12</v>
      </c>
      <c r="C13" s="23" t="n">
        <v>1194.7</v>
      </c>
      <c r="D13" s="23" t="n">
        <v>955.8</v>
      </c>
      <c r="E13" s="23" t="n">
        <v>955.8</v>
      </c>
    </row>
    <row r="14" customFormat="false" ht="18.75" hidden="false" customHeight="false" outlineLevel="0" collapsed="false">
      <c r="A14" s="19" t="n">
        <v>3</v>
      </c>
      <c r="B14" s="22" t="s">
        <v>13</v>
      </c>
      <c r="C14" s="23" t="n">
        <v>2934.1</v>
      </c>
      <c r="D14" s="23" t="n">
        <v>2347.3</v>
      </c>
      <c r="E14" s="23" t="n">
        <v>2347.3</v>
      </c>
    </row>
    <row r="15" customFormat="false" ht="18.75" hidden="false" customHeight="false" outlineLevel="0" collapsed="false">
      <c r="A15" s="16" t="n">
        <v>4</v>
      </c>
      <c r="B15" s="22" t="s">
        <v>14</v>
      </c>
      <c r="C15" s="23" t="n">
        <v>2332.4</v>
      </c>
      <c r="D15" s="23" t="n">
        <v>1865.9</v>
      </c>
      <c r="E15" s="23" t="n">
        <v>1865.9</v>
      </c>
    </row>
    <row r="16" customFormat="false" ht="18.75" hidden="false" customHeight="false" outlineLevel="0" collapsed="false">
      <c r="A16" s="19" t="n">
        <v>5</v>
      </c>
      <c r="B16" s="22" t="s">
        <v>15</v>
      </c>
      <c r="C16" s="23" t="n">
        <v>1911.9</v>
      </c>
      <c r="D16" s="23" t="n">
        <v>1529.5</v>
      </c>
      <c r="E16" s="23" t="n">
        <v>1529.5</v>
      </c>
    </row>
    <row r="17" customFormat="false" ht="18.75" hidden="false" customHeight="false" outlineLevel="0" collapsed="false">
      <c r="A17" s="16" t="n">
        <v>6</v>
      </c>
      <c r="B17" s="22" t="s">
        <v>16</v>
      </c>
      <c r="C17" s="23" t="n">
        <v>2567.3</v>
      </c>
      <c r="D17" s="23" t="n">
        <v>2053.8</v>
      </c>
      <c r="E17" s="23" t="n">
        <v>2053.8</v>
      </c>
    </row>
    <row r="18" customFormat="false" ht="18.75" hidden="false" customHeight="false" outlineLevel="0" collapsed="false">
      <c r="A18" s="19" t="n">
        <v>7</v>
      </c>
      <c r="B18" s="22" t="s">
        <v>17</v>
      </c>
      <c r="C18" s="23" t="n">
        <v>1671.2</v>
      </c>
      <c r="D18" s="23" t="n">
        <v>1337</v>
      </c>
      <c r="E18" s="23" t="n">
        <v>1337</v>
      </c>
    </row>
    <row r="19" customFormat="false" ht="18.75" hidden="false" customHeight="false" outlineLevel="0" collapsed="false">
      <c r="A19" s="16" t="n">
        <v>8</v>
      </c>
      <c r="B19" s="22" t="s">
        <v>18</v>
      </c>
      <c r="C19" s="23" t="n">
        <v>1492.4</v>
      </c>
      <c r="D19" s="23" t="n">
        <v>1193.9</v>
      </c>
      <c r="E19" s="23" t="n">
        <v>1193.9</v>
      </c>
    </row>
    <row r="20" customFormat="false" ht="18.75" hidden="false" customHeight="false" outlineLevel="0" collapsed="false">
      <c r="A20" s="19" t="n">
        <v>9</v>
      </c>
      <c r="B20" s="22" t="s">
        <v>19</v>
      </c>
      <c r="C20" s="23" t="n">
        <v>1967.4</v>
      </c>
      <c r="D20" s="23" t="n">
        <v>1573.9</v>
      </c>
      <c r="E20" s="23" t="n">
        <v>1573.9</v>
      </c>
    </row>
    <row r="21" customFormat="false" ht="18.75" hidden="false" customHeight="false" outlineLevel="0" collapsed="false">
      <c r="A21" s="16" t="n">
        <v>10</v>
      </c>
      <c r="B21" s="22" t="s">
        <v>20</v>
      </c>
      <c r="C21" s="23" t="n">
        <v>1803.1</v>
      </c>
      <c r="D21" s="23" t="n">
        <v>1442.5</v>
      </c>
      <c r="E21" s="23" t="n">
        <v>1442.5</v>
      </c>
    </row>
    <row r="22" customFormat="false" ht="18.75" hidden="false" customHeight="false" outlineLevel="0" collapsed="false">
      <c r="A22" s="19" t="n">
        <v>11</v>
      </c>
      <c r="B22" s="22" t="s">
        <v>21</v>
      </c>
      <c r="C22" s="23" t="n">
        <v>2825</v>
      </c>
      <c r="D22" s="23" t="n">
        <v>2260</v>
      </c>
      <c r="E22" s="23" t="n">
        <v>2260</v>
      </c>
    </row>
    <row r="23" customFormat="false" ht="18.75" hidden="false" customHeight="false" outlineLevel="0" collapsed="false">
      <c r="A23" s="16" t="n">
        <v>12</v>
      </c>
      <c r="B23" s="22" t="s">
        <v>22</v>
      </c>
      <c r="C23" s="23" t="n">
        <v>1894.4</v>
      </c>
      <c r="D23" s="23" t="n">
        <v>1515.5</v>
      </c>
      <c r="E23" s="23" t="n">
        <v>1515.5</v>
      </c>
    </row>
    <row r="24" customFormat="false" ht="18.75" hidden="false" customHeight="true" outlineLevel="0" collapsed="false">
      <c r="A24" s="24" t="s">
        <v>23</v>
      </c>
      <c r="B24" s="24"/>
      <c r="C24" s="25" t="n">
        <f aca="false">SUM(C12:C23)</f>
        <v>26337</v>
      </c>
      <c r="D24" s="25" t="n">
        <f aca="false">SUM(D12:D23)</f>
        <v>21069.6</v>
      </c>
      <c r="E24" s="25" t="n">
        <f aca="false">SUM(E12:E23)</f>
        <v>21069.6</v>
      </c>
    </row>
    <row r="25" customFormat="false" ht="18.75" hidden="false" customHeight="false" outlineLevel="0" collapsed="false">
      <c r="D25" s="26"/>
      <c r="E25" s="26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1-11-11T09:46:45Z</cp:lastPrinted>
  <dcterms:modified xsi:type="dcterms:W3CDTF">2024-11-08T03:05:19Z</dcterms:modified>
  <cp:revision>0</cp:revision>
  <dc:subject/>
  <dc:title/>
</cp:coreProperties>
</file>