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0: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7.25" hidden="false" customHeight="true" outlineLevel="0" collapsed="false">
      <c r="A4" s="2"/>
      <c r="B4" s="2"/>
      <c r="C4" s="2"/>
      <c r="D4" s="8" t="s">
        <v>2</v>
      </c>
      <c r="E4" s="8"/>
      <c r="F4" s="9"/>
    </row>
    <row r="5" s="3" customFormat="true" ht="1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183860.5</v>
      </c>
      <c r="D11" s="19" t="n">
        <v>104247.1</v>
      </c>
      <c r="E11" s="19" t="n">
        <v>104247.1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8224.6</v>
      </c>
      <c r="D12" s="19" t="n">
        <v>16061.1</v>
      </c>
      <c r="E12" s="19" t="n">
        <v>16061.1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228507.3</v>
      </c>
      <c r="D13" s="19" t="n">
        <v>1112203.7</v>
      </c>
      <c r="E13" s="19" t="n">
        <v>1112956.1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7597.4</v>
      </c>
      <c r="D14" s="19" t="n">
        <v>7072.4</v>
      </c>
      <c r="E14" s="19" t="n">
        <v>7072.4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1850</v>
      </c>
      <c r="D15" s="19" t="n">
        <v>1850</v>
      </c>
      <c r="E15" s="19" t="n">
        <v>1850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2853.8</v>
      </c>
      <c r="D16" s="19" t="n">
        <v>14370.9</v>
      </c>
      <c r="E16" s="19" t="n">
        <v>14302.1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72762</v>
      </c>
      <c r="D17" s="19" t="n">
        <v>24814.5</v>
      </c>
      <c r="E17" s="19" t="n">
        <v>20814.5</v>
      </c>
    </row>
    <row r="18" customFormat="false" ht="52.5" hidden="false" customHeight="true" outlineLevel="0" collapsed="false">
      <c r="A18" s="17" t="n">
        <v>8</v>
      </c>
      <c r="B18" s="18" t="s">
        <v>18</v>
      </c>
      <c r="C18" s="19" t="n">
        <v>158537.7</v>
      </c>
      <c r="D18" s="19" t="n">
        <v>123064.2</v>
      </c>
      <c r="E18" s="19" t="n">
        <v>123061.9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798</v>
      </c>
      <c r="D19" s="19" t="n">
        <v>1170</v>
      </c>
      <c r="E19" s="19" t="n">
        <v>670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25357.6</v>
      </c>
      <c r="D20" s="19" t="n">
        <v>27125.2</v>
      </c>
      <c r="E20" s="19" t="n">
        <v>24374.8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212771.3</v>
      </c>
      <c r="D21" s="20" t="n">
        <v>93095.2</v>
      </c>
      <c r="E21" s="19" t="n">
        <v>93095.2</v>
      </c>
    </row>
    <row r="22" customFormat="false" ht="18.75" hidden="false" customHeight="false" outlineLevel="0" collapsed="false">
      <c r="A22" s="21" t="s">
        <v>22</v>
      </c>
      <c r="B22" s="21"/>
      <c r="C22" s="22" t="n">
        <f aca="false">C11+C12+C13+C14+C15+C16+C17+C18+C19+C21+C20</f>
        <v>1924120.2</v>
      </c>
      <c r="D22" s="22" t="n">
        <f aca="false">D11+D12+D13+D14+D15+D16+D17+D18+D19+D21+D20</f>
        <v>1525074.3</v>
      </c>
      <c r="E22" s="22" t="n">
        <f aca="false">E11+E12+E13+E14+E15+E16+E17+E18+E19+E21+E20</f>
        <v>1518505.2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9-03T09:13:49Z</cp:lastPrinted>
  <dcterms:modified xsi:type="dcterms:W3CDTF">2024-09-23T07:17:02Z</dcterms:modified>
  <cp:revision>0</cp:revision>
  <dc:subject/>
  <dc:title/>
</cp:coreProperties>
</file>