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5.12.2023 № 38-248р</t>
  </si>
  <si>
    <t xml:space="preserve">Распределение иных межбюджетных трансфертов на поддержку мер по обеспечению сбалансированности бюджетов поселений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743.9</v>
      </c>
      <c r="D12" s="17" t="n">
        <v>595.1</v>
      </c>
      <c r="E12" s="17" t="n">
        <v>595.1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3281.6</v>
      </c>
      <c r="D13" s="17" t="n">
        <v>2625.3</v>
      </c>
      <c r="E13" s="17" t="n">
        <v>2625.3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1281.6</v>
      </c>
      <c r="D14" s="17" t="n">
        <v>1025.3</v>
      </c>
      <c r="E14" s="17" t="n">
        <v>1025.3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170.8</v>
      </c>
      <c r="D15" s="17" t="n">
        <v>0</v>
      </c>
      <c r="E15" s="17" t="n">
        <v>0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2761.6</v>
      </c>
      <c r="D16" s="17" t="n">
        <v>2209.3</v>
      </c>
      <c r="E16" s="17" t="n">
        <v>2209.3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4920.2</v>
      </c>
      <c r="D17" s="17" t="n">
        <v>3936.2</v>
      </c>
      <c r="E17" s="17" t="n">
        <v>3936.2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3057.9</v>
      </c>
      <c r="D18" s="17" t="n">
        <v>2446.3</v>
      </c>
      <c r="E18" s="17" t="n">
        <v>2446.3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6" t="n">
        <v>5004</v>
      </c>
      <c r="D19" s="17" t="n">
        <v>3950.5</v>
      </c>
      <c r="E19" s="17" t="n">
        <v>3950.5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1202.1</v>
      </c>
      <c r="D20" s="17" t="n">
        <v>961.7</v>
      </c>
      <c r="E20" s="17" t="n">
        <v>961.7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1913</v>
      </c>
      <c r="D21" s="17" t="n">
        <v>1930.4</v>
      </c>
      <c r="E21" s="17" t="n">
        <v>1930.4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6528.5</v>
      </c>
      <c r="D22" s="17" t="n">
        <v>5222.8</v>
      </c>
      <c r="E22" s="17" t="n">
        <v>5222.8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3498.2</v>
      </c>
      <c r="D23" s="17" t="n">
        <v>2796.6</v>
      </c>
      <c r="E23" s="17" t="n">
        <v>2796.6</v>
      </c>
    </row>
    <row r="24" customFormat="false" ht="18.75" hidden="false" customHeight="false" outlineLevel="0" collapsed="false">
      <c r="A24" s="14" t="n">
        <v>13</v>
      </c>
      <c r="B24" s="15" t="s">
        <v>23</v>
      </c>
      <c r="C24" s="17" t="n">
        <v>5752.3</v>
      </c>
      <c r="D24" s="17" t="n">
        <v>0</v>
      </c>
      <c r="E24" s="17" t="n">
        <v>0</v>
      </c>
    </row>
    <row r="25" customFormat="false" ht="18.75" hidden="false" customHeight="true" outlineLevel="0" collapsed="false">
      <c r="A25" s="18" t="s">
        <v>24</v>
      </c>
      <c r="B25" s="18"/>
      <c r="C25" s="19" t="n">
        <f aca="false">SUM(C12:C24)</f>
        <v>40115.7</v>
      </c>
      <c r="D25" s="19" t="n">
        <f aca="false">SUM(D12:D24)</f>
        <v>27699.5</v>
      </c>
      <c r="E25" s="19" t="n">
        <f aca="false">SUM(E12:E24)</f>
        <v>27699.5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9-04T04:26:01Z</cp:lastPrinted>
  <dcterms:modified xsi:type="dcterms:W3CDTF">2024-09-23T07:19:07Z</dcterms:modified>
  <cp:revision>0</cp:revision>
  <dc:subject/>
  <dc:title/>
</cp:coreProperties>
</file>