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9</t>
  </si>
  <si>
    <t xml:space="preserve">к решению</t>
  </si>
  <si>
    <t xml:space="preserve">от 17.09.2024 № 46-310р</t>
  </si>
  <si>
    <t xml:space="preserve">Приложение 15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10" customFormat="true" ht="18" hidden="false" customHeight="true" outlineLevel="0" collapsed="false">
      <c r="A5" s="6"/>
      <c r="B5" s="7"/>
      <c r="C5" s="6"/>
      <c r="D5" s="8"/>
      <c r="E5" s="8"/>
      <c r="F5" s="9"/>
    </row>
    <row r="6" s="10" customFormat="true" ht="20.25" hidden="false" customHeight="true" outlineLevel="0" collapsed="false">
      <c r="A6" s="6"/>
      <c r="B6" s="7"/>
      <c r="C6" s="6"/>
      <c r="D6" s="3" t="s">
        <v>3</v>
      </c>
      <c r="E6" s="3"/>
      <c r="F6" s="11"/>
    </row>
    <row r="7" s="10" customFormat="true" ht="18.75" hidden="false" customHeight="true" outlineLevel="0" collapsed="false">
      <c r="A7" s="6"/>
      <c r="B7" s="7"/>
      <c r="C7" s="6"/>
      <c r="D7" s="4" t="s">
        <v>1</v>
      </c>
      <c r="E7" s="4"/>
      <c r="F7" s="12"/>
    </row>
    <row r="8" s="10" customFormat="true" ht="18" hidden="false" customHeight="true" outlineLevel="0" collapsed="false">
      <c r="A8" s="6"/>
      <c r="B8" s="7"/>
      <c r="C8" s="6"/>
      <c r="D8" s="5" t="s">
        <v>4</v>
      </c>
      <c r="E8" s="5"/>
      <c r="F8" s="9"/>
    </row>
    <row r="9" s="10" customFormat="true" ht="18.75" hidden="false" customHeight="false" outlineLevel="0" collapsed="false">
      <c r="A9" s="6"/>
      <c r="B9" s="7"/>
      <c r="C9" s="6"/>
      <c r="D9" s="6"/>
      <c r="E9" s="6"/>
    </row>
    <row r="10" s="10" customFormat="true" ht="82.5" hidden="false" customHeight="true" outlineLevel="0" collapsed="false">
      <c r="A10" s="13" t="s">
        <v>5</v>
      </c>
      <c r="B10" s="13"/>
      <c r="C10" s="13"/>
      <c r="D10" s="13"/>
      <c r="E10" s="13"/>
    </row>
    <row r="11" s="10" customFormat="true" ht="19.5" hidden="false" customHeight="true" outlineLevel="0" collapsed="false">
      <c r="A11" s="14"/>
      <c r="B11" s="14"/>
      <c r="C11" s="14"/>
      <c r="D11" s="14"/>
      <c r="E11" s="14"/>
    </row>
    <row r="12" s="10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10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10" customFormat="true" ht="29.2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10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2.4</v>
      </c>
      <c r="D16" s="25" t="n">
        <v>0.5</v>
      </c>
      <c r="E16" s="25" t="n">
        <v>0.5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1.5</v>
      </c>
      <c r="D17" s="25" t="n">
        <v>9.6</v>
      </c>
      <c r="E17" s="25" t="n">
        <v>9.6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6.7</v>
      </c>
      <c r="D18" s="25" t="n">
        <v>4.8</v>
      </c>
      <c r="E18" s="25" t="n">
        <v>4.8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9</v>
      </c>
      <c r="D19" s="25" t="n">
        <v>7.2</v>
      </c>
      <c r="E19" s="25" t="n">
        <v>7.2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16.2</v>
      </c>
      <c r="D20" s="25" t="n">
        <v>14.4</v>
      </c>
      <c r="E20" s="25" t="n">
        <v>14.4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7.9</v>
      </c>
      <c r="D21" s="25" t="n">
        <v>6.1</v>
      </c>
      <c r="E21" s="25" t="n">
        <v>6.1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5.5</v>
      </c>
      <c r="D22" s="25" t="n">
        <v>8.6</v>
      </c>
      <c r="E22" s="25" t="n">
        <v>8.6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5.9</v>
      </c>
      <c r="D23" s="25" t="n">
        <v>4</v>
      </c>
      <c r="E23" s="25" t="n">
        <v>4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6.8</v>
      </c>
      <c r="D24" s="25" t="n">
        <v>5</v>
      </c>
      <c r="E24" s="25" t="n">
        <v>5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7.6</v>
      </c>
      <c r="D25" s="25" t="n">
        <v>5.8</v>
      </c>
      <c r="E25" s="25" t="n">
        <v>5.8</v>
      </c>
    </row>
    <row r="26" customFormat="false" ht="18.75" hidden="false" customHeight="false" outlineLevel="0" collapsed="false">
      <c r="A26" s="23" t="n">
        <v>11</v>
      </c>
      <c r="B26" s="24" t="s">
        <v>23</v>
      </c>
      <c r="C26" s="25" t="n">
        <v>8.9</v>
      </c>
      <c r="D26" s="25" t="n">
        <v>7.1</v>
      </c>
      <c r="E26" s="25" t="n">
        <v>7.1</v>
      </c>
    </row>
    <row r="27" customFormat="false" ht="18.75" hidden="false" customHeight="false" outlineLevel="0" collapsed="false">
      <c r="A27" s="23" t="n">
        <v>12</v>
      </c>
      <c r="B27" s="24" t="s">
        <v>24</v>
      </c>
      <c r="C27" s="25" t="n">
        <v>14.7</v>
      </c>
      <c r="D27" s="25" t="n">
        <v>12.9</v>
      </c>
      <c r="E27" s="25" t="n">
        <v>12.9</v>
      </c>
    </row>
    <row r="28" customFormat="false" ht="18.75" hidden="false" customHeight="false" outlineLevel="0" collapsed="false">
      <c r="A28" s="23" t="n">
        <v>13</v>
      </c>
      <c r="B28" s="24" t="s">
        <v>25</v>
      </c>
      <c r="C28" s="25" t="n">
        <v>91.4</v>
      </c>
      <c r="D28" s="25" t="n">
        <v>89.5</v>
      </c>
      <c r="E28" s="25" t="n">
        <v>89.5</v>
      </c>
    </row>
    <row r="29" customFormat="false" ht="18.75" hidden="false" customHeight="false" outlineLevel="0" collapsed="false">
      <c r="A29" s="26" t="s">
        <v>26</v>
      </c>
      <c r="B29" s="26"/>
      <c r="C29" s="27" t="n">
        <f aca="false">SUM(C16:C28)</f>
        <v>194.5</v>
      </c>
      <c r="D29" s="27" t="n">
        <f aca="false">SUM(D16:D28)</f>
        <v>175.5</v>
      </c>
      <c r="E29" s="27" t="n">
        <f aca="false">SUM(E16:E28)</f>
        <v>175.5</v>
      </c>
    </row>
    <row r="30" customFormat="false" ht="18.75" hidden="false" customHeight="false" outlineLevel="0" collapsed="false">
      <c r="A30" s="28"/>
      <c r="B30" s="28"/>
      <c r="C30" s="28"/>
      <c r="D30" s="28"/>
      <c r="E30" s="28"/>
    </row>
    <row r="31" customFormat="false" ht="56.25" hidden="false" customHeight="true" outlineLevel="0" collapsed="false">
      <c r="A31" s="29"/>
      <c r="B31" s="29"/>
      <c r="C31" s="29"/>
      <c r="D31" s="29"/>
      <c r="E31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9-04T04:26:35Z</cp:lastPrinted>
  <dcterms:modified xsi:type="dcterms:W3CDTF">2024-09-17T07:50:44Z</dcterms:modified>
  <cp:revision>0</cp:revision>
  <dc:subject/>
  <dc:title/>
</cp:coreProperties>
</file>