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407">
  <si>
    <t xml:space="preserve"> Приложение 2</t>
  </si>
  <si>
    <t xml:space="preserve"> к  решению</t>
  </si>
  <si>
    <t xml:space="preserve">от 17.09.2024 № 46-310р</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50</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090</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2654</t>
  </si>
  <si>
    <t xml:space="preserve">Прочие субсидии бюджетам муниципальных районов (на развитие детско-юношеского спорта)</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2999</t>
  </si>
  <si>
    <t xml:space="preserve">7404</t>
  </si>
  <si>
    <r>
      <rPr>
        <sz val="12"/>
        <rFont val="Times New Roman"/>
        <family val="1"/>
        <charset val="204"/>
      </rPr>
      <t xml:space="preserve">Прочие межбюджетные трансферты, </t>
    </r>
    <r>
      <rPr>
        <sz val="12"/>
        <color rgb="FF000000"/>
        <rFont val="Times New Roman"/>
        <family val="1"/>
        <charset val="204"/>
      </rPr>
      <t xml:space="preserve">передаваемые</t>
    </r>
    <r>
      <rPr>
        <sz val="12"/>
        <rFont val="Times New Roman"/>
        <family val="1"/>
        <charset val="204"/>
      </rPr>
      <t xml:space="preserve"> бюджетам муниципальных районов (на устройство быстровозводимых крытых конструкций)</t>
    </r>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х творческих коллективов) на поддержку творческих фестивалей и конкурсов, в том числе для детей и молодежи)</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по Красноярскому краю)</t>
  </si>
  <si>
    <t xml:space="preserve">7559</t>
  </si>
  <si>
    <t xml:space="preserve">Прочие субсидии бюджетам муниципальных районов (проведение мероприятий по обеспечению антитеррористической защищенности объектов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32</t>
  </si>
  <si>
    <t xml:space="preserve">Прочие межбюджетные трансферты, передаваемые бюджетам муниципальных районов (финансовое обеспечение расходов на увеличение размеров оплаты труда отдельным категориям работников бюджетной сферы)</t>
  </si>
  <si>
    <t xml:space="preserve">7388</t>
  </si>
  <si>
    <t xml:space="preserve">Прочие межбюджетные трансферты, передаваемые бюджетам муниципальных районов (на поддержку самообложения граждан для решения вопросов местного значе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на государственную поддержку муниципальных комплексных проектов развития)</t>
  </si>
  <si>
    <t xml:space="preserve">7666</t>
  </si>
  <si>
    <t xml:space="preserve">Прочие межбюджетные трансферты, передаваемые бюджетам муниципальных районов (на благоустройство кладбищ)</t>
  </si>
  <si>
    <t xml:space="preserve">7690</t>
  </si>
  <si>
    <t xml:space="preserve">Прочие межбюджетные трансферты, передаваемые бюджетам муниципальных районов (на ликвидацию несанкционированных свалок)</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N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20.4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6.15"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75" hidden="false" customHeight="false" outlineLevel="0" collapsed="false">
      <c r="B7" s="3"/>
      <c r="C7" s="4"/>
      <c r="D7" s="4"/>
      <c r="E7" s="4"/>
      <c r="F7" s="4"/>
      <c r="G7" s="4"/>
      <c r="H7" s="4"/>
      <c r="I7" s="4"/>
      <c r="J7" s="4"/>
      <c r="K7" s="7"/>
      <c r="L7" s="7" t="s">
        <v>1</v>
      </c>
      <c r="M7" s="7"/>
      <c r="N7" s="7"/>
    </row>
    <row r="8" customFormat="false" ht="18.75" hidden="false" customHeight="false" outlineLevel="0" collapsed="false">
      <c r="B8" s="3"/>
      <c r="C8" s="4"/>
      <c r="D8" s="4"/>
      <c r="E8" s="4"/>
      <c r="F8" s="4"/>
      <c r="G8" s="4"/>
      <c r="H8" s="4"/>
      <c r="I8" s="4"/>
      <c r="J8" s="4"/>
      <c r="K8" s="7"/>
      <c r="L8" s="8" t="s">
        <v>3</v>
      </c>
      <c r="M8" s="8"/>
      <c r="N8" s="8"/>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48+L52+L68+L91+L80+L75</f>
        <v>308328</v>
      </c>
      <c r="M14" s="22" t="n">
        <f aca="false">M15+M35+M48+M52+M68+M91+M80+M75</f>
        <v>311330</v>
      </c>
      <c r="N14" s="22" t="n">
        <f aca="false">N15+N35+N48+N52+N68+N91+N80+N75</f>
        <v>337530</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3" t="n">
        <f aca="false">L16+L20</f>
        <v>234836.3</v>
      </c>
      <c r="M15" s="23" t="n">
        <f aca="false">M16+M20</f>
        <v>239300</v>
      </c>
      <c r="N15" s="23" t="n">
        <f aca="false">N16+N20</f>
        <v>26265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2" t="n">
        <f aca="false">L17</f>
        <v>3000</v>
      </c>
      <c r="M16" s="22" t="n">
        <f aca="false">M17</f>
        <v>3120</v>
      </c>
      <c r="N16" s="22" t="n">
        <f aca="false">N17</f>
        <v>325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2" t="n">
        <f aca="false">L18</f>
        <v>3000</v>
      </c>
      <c r="M17" s="22" t="n">
        <f aca="false">M18</f>
        <v>3120</v>
      </c>
      <c r="N17" s="22" t="n">
        <f aca="false">N18</f>
        <v>325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2" t="n">
        <f aca="false">L19</f>
        <v>3000</v>
      </c>
      <c r="M18" s="22" t="n">
        <f aca="false">M19</f>
        <v>3120</v>
      </c>
      <c r="N18" s="22" t="n">
        <f aca="false">N19</f>
        <v>325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3000</v>
      </c>
      <c r="M19" s="26" t="n">
        <v>3120</v>
      </c>
      <c r="N19" s="26" t="n">
        <v>325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1" t="s">
        <v>37</v>
      </c>
      <c r="L20" s="22" t="n">
        <f aca="false">L21+L23+L25+L29+L27+L31+L33</f>
        <v>231836.3</v>
      </c>
      <c r="M20" s="22" t="n">
        <f aca="false">M21+M23+M25+M29+M27+M31+M33</f>
        <v>236180</v>
      </c>
      <c r="N20" s="22" t="n">
        <f aca="false">N21+N23+N25+N29+N27+N31+N33</f>
        <v>259400</v>
      </c>
    </row>
    <row r="21" customFormat="false" ht="81"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1" t="s">
        <v>38</v>
      </c>
      <c r="L21" s="22" t="n">
        <f aca="false">L22</f>
        <v>223340</v>
      </c>
      <c r="M21" s="22" t="n">
        <f aca="false">M22</f>
        <v>227800</v>
      </c>
      <c r="N21" s="22" t="n">
        <f aca="false">N22</f>
        <v>250800</v>
      </c>
    </row>
    <row r="22" customFormat="false" ht="109.5"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1" t="s">
        <v>39</v>
      </c>
      <c r="L22" s="23" t="n">
        <v>223340</v>
      </c>
      <c r="M22" s="27" t="n">
        <v>227800</v>
      </c>
      <c r="N22" s="27" t="n">
        <v>250800</v>
      </c>
    </row>
    <row r="23" customFormat="false" ht="93.7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1" t="s">
        <v>41</v>
      </c>
      <c r="L23" s="22" t="n">
        <f aca="false">SUM(L24:L24)</f>
        <v>426.3</v>
      </c>
      <c r="M23" s="22" t="n">
        <f aca="false">SUM(M24:M24)</f>
        <v>250</v>
      </c>
      <c r="N23" s="22" t="n">
        <f aca="false">SUM(N24:N24)</f>
        <v>260</v>
      </c>
    </row>
    <row r="24" customFormat="false" ht="112.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1" t="s">
        <v>42</v>
      </c>
      <c r="L24" s="22" t="n">
        <v>426.3</v>
      </c>
      <c r="M24" s="26" t="n">
        <v>250</v>
      </c>
      <c r="N24" s="26" t="n">
        <v>260</v>
      </c>
    </row>
    <row r="25" customFormat="false" ht="47.25" hidden="false" customHeight="false" outlineLevel="0" collapsed="false">
      <c r="A25" s="13"/>
      <c r="B25" s="19" t="n">
        <f aca="false">B24+1</f>
        <v>12</v>
      </c>
      <c r="C25" s="20" t="s">
        <v>27</v>
      </c>
      <c r="D25" s="20" t="s">
        <v>21</v>
      </c>
      <c r="E25" s="20" t="s">
        <v>25</v>
      </c>
      <c r="F25" s="20" t="s">
        <v>33</v>
      </c>
      <c r="G25" s="20" t="s">
        <v>43</v>
      </c>
      <c r="H25" s="20" t="s">
        <v>25</v>
      </c>
      <c r="I25" s="20" t="s">
        <v>23</v>
      </c>
      <c r="J25" s="20" t="s">
        <v>28</v>
      </c>
      <c r="K25" s="21" t="s">
        <v>44</v>
      </c>
      <c r="L25" s="22" t="n">
        <f aca="false">SUM(L26:L26)</f>
        <v>2450</v>
      </c>
      <c r="M25" s="22" t="n">
        <f aca="false">M26</f>
        <v>2500</v>
      </c>
      <c r="N25" s="22" t="n">
        <f aca="false">N26</f>
        <v>2600</v>
      </c>
    </row>
    <row r="26" customFormat="false" ht="66.75"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1" t="s">
        <v>45</v>
      </c>
      <c r="L26" s="22" t="n">
        <v>2450</v>
      </c>
      <c r="M26" s="26" t="n">
        <v>2500</v>
      </c>
      <c r="N26" s="26" t="n">
        <v>2600</v>
      </c>
    </row>
    <row r="27" customFormat="false" ht="77.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1" t="s">
        <v>47</v>
      </c>
      <c r="L27" s="22" t="n">
        <f aca="false">L28</f>
        <v>320</v>
      </c>
      <c r="M27" s="22" t="n">
        <f aca="false">M28</f>
        <v>230</v>
      </c>
      <c r="N27" s="22" t="n">
        <f aca="false">N28</f>
        <v>240</v>
      </c>
    </row>
    <row r="28" customFormat="false" ht="93.75"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1" t="s">
        <v>48</v>
      </c>
      <c r="L28" s="22" t="n">
        <v>320</v>
      </c>
      <c r="M28" s="26" t="n">
        <v>230</v>
      </c>
      <c r="N28" s="26" t="n">
        <v>240</v>
      </c>
    </row>
    <row r="29" customFormat="false" ht="110.2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1" t="s">
        <v>50</v>
      </c>
      <c r="L29" s="23" t="n">
        <f aca="false">SUM(L30:L30)</f>
        <v>3000</v>
      </c>
      <c r="M29" s="23" t="n">
        <f aca="false">SUM(M30:M30)</f>
        <v>3000</v>
      </c>
      <c r="N29" s="23" t="n">
        <f aca="false">SUM(N30:N30)</f>
        <v>3000</v>
      </c>
    </row>
    <row r="30" customFormat="false" ht="128.2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1" t="s">
        <v>51</v>
      </c>
      <c r="L30" s="22" t="n">
        <v>3000</v>
      </c>
      <c r="M30" s="26" t="n">
        <v>3000</v>
      </c>
      <c r="N30" s="26" t="n">
        <v>3000</v>
      </c>
    </row>
    <row r="31" customFormat="false" ht="48" hidden="false" customHeight="true" outlineLevel="0" collapsed="false">
      <c r="A31" s="13"/>
      <c r="B31" s="19" t="n">
        <f aca="false">B30+1</f>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1" t="s">
        <v>56</v>
      </c>
      <c r="L33" s="22" t="n">
        <f aca="false">L34</f>
        <v>500</v>
      </c>
      <c r="M33" s="22" t="n">
        <f aca="false">M34</f>
        <v>550</v>
      </c>
      <c r="N33" s="22" t="n">
        <f aca="false">N34</f>
        <v>600</v>
      </c>
    </row>
    <row r="34" customFormat="false" ht="65.2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1" t="s">
        <v>57</v>
      </c>
      <c r="L34" s="22" t="n">
        <v>500</v>
      </c>
      <c r="M34" s="26" t="n">
        <v>550</v>
      </c>
      <c r="N34" s="26" t="n">
        <v>600</v>
      </c>
    </row>
    <row r="35" customFormat="false" ht="18" hidden="false" customHeight="true" outlineLevel="0" collapsed="false">
      <c r="A35" s="13"/>
      <c r="B35" s="19" t="n">
        <f aca="false">B34+1</f>
        <v>22</v>
      </c>
      <c r="C35" s="20" t="s">
        <v>20</v>
      </c>
      <c r="D35" s="20" t="s">
        <v>21</v>
      </c>
      <c r="E35" s="20" t="s">
        <v>58</v>
      </c>
      <c r="F35" s="20" t="s">
        <v>22</v>
      </c>
      <c r="G35" s="20" t="s">
        <v>20</v>
      </c>
      <c r="H35" s="20" t="s">
        <v>22</v>
      </c>
      <c r="I35" s="20" t="s">
        <v>23</v>
      </c>
      <c r="J35" s="20" t="s">
        <v>20</v>
      </c>
      <c r="K35" s="21" t="s">
        <v>59</v>
      </c>
      <c r="L35" s="27" t="n">
        <f aca="false">L36+L43+L46</f>
        <v>40056.9</v>
      </c>
      <c r="M35" s="27" t="n">
        <f aca="false">M36+M43+M46</f>
        <v>40431</v>
      </c>
      <c r="N35" s="27" t="n">
        <f aca="false">N36+N43+N46</f>
        <v>42104</v>
      </c>
    </row>
    <row r="36" customFormat="false" ht="30" hidden="false" customHeight="true" outlineLevel="0" collapsed="false">
      <c r="A36" s="13"/>
      <c r="B36" s="19" t="n">
        <f aca="false">B35+1</f>
        <v>23</v>
      </c>
      <c r="C36" s="20" t="s">
        <v>20</v>
      </c>
      <c r="D36" s="20" t="s">
        <v>21</v>
      </c>
      <c r="E36" s="20" t="s">
        <v>58</v>
      </c>
      <c r="F36" s="20" t="s">
        <v>25</v>
      </c>
      <c r="G36" s="20" t="s">
        <v>20</v>
      </c>
      <c r="H36" s="20" t="s">
        <v>22</v>
      </c>
      <c r="I36" s="20" t="s">
        <v>23</v>
      </c>
      <c r="J36" s="20" t="s">
        <v>28</v>
      </c>
      <c r="K36" s="21" t="s">
        <v>60</v>
      </c>
      <c r="L36" s="26" t="n">
        <f aca="false">L37+L40</f>
        <v>32862.7</v>
      </c>
      <c r="M36" s="26" t="n">
        <f aca="false">M37+M40</f>
        <v>33331</v>
      </c>
      <c r="N36" s="26" t="n">
        <f aca="false">N37+N40</f>
        <v>34754</v>
      </c>
    </row>
    <row r="37" customFormat="false" ht="30.75" hidden="false" customHeight="true" outlineLevel="0" collapsed="false">
      <c r="A37" s="13"/>
      <c r="B37" s="19" t="n">
        <f aca="false">B36+1</f>
        <v>24</v>
      </c>
      <c r="C37" s="20" t="s">
        <v>20</v>
      </c>
      <c r="D37" s="20" t="s">
        <v>21</v>
      </c>
      <c r="E37" s="20" t="s">
        <v>58</v>
      </c>
      <c r="F37" s="20" t="s">
        <v>25</v>
      </c>
      <c r="G37" s="20" t="s">
        <v>30</v>
      </c>
      <c r="H37" s="20" t="s">
        <v>25</v>
      </c>
      <c r="I37" s="20" t="s">
        <v>23</v>
      </c>
      <c r="J37" s="20" t="s">
        <v>28</v>
      </c>
      <c r="K37" s="21" t="s">
        <v>61</v>
      </c>
      <c r="L37" s="26" t="n">
        <f aca="false">L38</f>
        <v>21433.7</v>
      </c>
      <c r="M37" s="26" t="n">
        <f aca="false">M38</f>
        <v>21300</v>
      </c>
      <c r="N37" s="26" t="n">
        <f aca="false">N38</f>
        <v>22100</v>
      </c>
    </row>
    <row r="38" customFormat="false" ht="29.25" hidden="false" customHeight="true" outlineLevel="0" collapsed="false">
      <c r="A38" s="13"/>
      <c r="B38" s="19" t="n">
        <f aca="false">B37+1</f>
        <v>25</v>
      </c>
      <c r="C38" s="20" t="s">
        <v>27</v>
      </c>
      <c r="D38" s="20" t="s">
        <v>21</v>
      </c>
      <c r="E38" s="20" t="s">
        <v>58</v>
      </c>
      <c r="F38" s="20" t="s">
        <v>25</v>
      </c>
      <c r="G38" s="20" t="s">
        <v>62</v>
      </c>
      <c r="H38" s="20" t="s">
        <v>25</v>
      </c>
      <c r="I38" s="20" t="s">
        <v>23</v>
      </c>
      <c r="J38" s="20" t="s">
        <v>28</v>
      </c>
      <c r="K38" s="21" t="s">
        <v>61</v>
      </c>
      <c r="L38" s="26" t="n">
        <f aca="false">L39</f>
        <v>21433.7</v>
      </c>
      <c r="M38" s="26" t="n">
        <f aca="false">M39</f>
        <v>21300</v>
      </c>
      <c r="N38" s="26" t="n">
        <f aca="false">N39</f>
        <v>22100</v>
      </c>
    </row>
    <row r="39" customFormat="false" ht="51.6" hidden="false" customHeight="true" outlineLevel="0" collapsed="false">
      <c r="A39" s="13"/>
      <c r="B39" s="19" t="n">
        <f aca="false">B38+1</f>
        <v>26</v>
      </c>
      <c r="C39" s="20" t="s">
        <v>27</v>
      </c>
      <c r="D39" s="20" t="s">
        <v>21</v>
      </c>
      <c r="E39" s="20" t="s">
        <v>58</v>
      </c>
      <c r="F39" s="20" t="s">
        <v>25</v>
      </c>
      <c r="G39" s="20" t="s">
        <v>62</v>
      </c>
      <c r="H39" s="20" t="s">
        <v>25</v>
      </c>
      <c r="I39" s="20" t="s">
        <v>35</v>
      </c>
      <c r="J39" s="20" t="s">
        <v>28</v>
      </c>
      <c r="K39" s="21" t="s">
        <v>63</v>
      </c>
      <c r="L39" s="27" t="n">
        <v>21433.7</v>
      </c>
      <c r="M39" s="26" t="n">
        <v>21300</v>
      </c>
      <c r="N39" s="26" t="n">
        <v>22100</v>
      </c>
    </row>
    <row r="40" customFormat="false" ht="29.25" hidden="false" customHeight="true" outlineLevel="0" collapsed="false">
      <c r="A40" s="13"/>
      <c r="B40" s="19" t="n">
        <f aca="false">B39+1</f>
        <v>27</v>
      </c>
      <c r="C40" s="20" t="s">
        <v>20</v>
      </c>
      <c r="D40" s="20" t="s">
        <v>21</v>
      </c>
      <c r="E40" s="20" t="s">
        <v>58</v>
      </c>
      <c r="F40" s="20" t="s">
        <v>25</v>
      </c>
      <c r="G40" s="20" t="s">
        <v>40</v>
      </c>
      <c r="H40" s="20" t="s">
        <v>25</v>
      </c>
      <c r="I40" s="20" t="s">
        <v>23</v>
      </c>
      <c r="J40" s="20" t="s">
        <v>28</v>
      </c>
      <c r="K40" s="21" t="s">
        <v>64</v>
      </c>
      <c r="L40" s="26" t="n">
        <f aca="false">L41</f>
        <v>11429</v>
      </c>
      <c r="M40" s="26" t="n">
        <f aca="false">M41</f>
        <v>12031</v>
      </c>
      <c r="N40" s="26" t="n">
        <f aca="false">N41</f>
        <v>12654</v>
      </c>
    </row>
    <row r="41" customFormat="false" ht="63" hidden="false" customHeight="true" outlineLevel="0" collapsed="false">
      <c r="A41" s="13"/>
      <c r="B41" s="19" t="n">
        <f aca="false">B40+1</f>
        <v>28</v>
      </c>
      <c r="C41" s="20" t="s">
        <v>27</v>
      </c>
      <c r="D41" s="20" t="s">
        <v>21</v>
      </c>
      <c r="E41" s="20" t="s">
        <v>58</v>
      </c>
      <c r="F41" s="20" t="s">
        <v>25</v>
      </c>
      <c r="G41" s="20" t="s">
        <v>65</v>
      </c>
      <c r="H41" s="20" t="s">
        <v>25</v>
      </c>
      <c r="I41" s="20" t="s">
        <v>23</v>
      </c>
      <c r="J41" s="20" t="s">
        <v>28</v>
      </c>
      <c r="K41" s="21" t="s">
        <v>66</v>
      </c>
      <c r="L41" s="26" t="n">
        <f aca="false">L42</f>
        <v>11429</v>
      </c>
      <c r="M41" s="26" t="n">
        <f aca="false">M42</f>
        <v>12031</v>
      </c>
      <c r="N41" s="26" t="n">
        <f aca="false">N42</f>
        <v>12654</v>
      </c>
    </row>
    <row r="42" customFormat="false" ht="77.25" hidden="false" customHeight="true" outlineLevel="0" collapsed="false">
      <c r="A42" s="13"/>
      <c r="B42" s="19" t="n">
        <f aca="false">B41+1</f>
        <v>29</v>
      </c>
      <c r="C42" s="20" t="s">
        <v>27</v>
      </c>
      <c r="D42" s="20" t="s">
        <v>21</v>
      </c>
      <c r="E42" s="20" t="s">
        <v>58</v>
      </c>
      <c r="F42" s="20" t="s">
        <v>25</v>
      </c>
      <c r="G42" s="20" t="s">
        <v>65</v>
      </c>
      <c r="H42" s="20" t="s">
        <v>25</v>
      </c>
      <c r="I42" s="20" t="s">
        <v>35</v>
      </c>
      <c r="J42" s="20" t="s">
        <v>28</v>
      </c>
      <c r="K42" s="21" t="s">
        <v>67</v>
      </c>
      <c r="L42" s="26" t="n">
        <v>11429</v>
      </c>
      <c r="M42" s="26" t="n">
        <v>12031</v>
      </c>
      <c r="N42" s="26" t="n">
        <v>12654</v>
      </c>
    </row>
    <row r="43" customFormat="false" ht="15.75" hidden="false" customHeight="false" outlineLevel="0" collapsed="false">
      <c r="A43" s="13"/>
      <c r="B43" s="19" t="n">
        <f aca="false">B42+1</f>
        <v>30</v>
      </c>
      <c r="C43" s="20" t="s">
        <v>27</v>
      </c>
      <c r="D43" s="20" t="s">
        <v>21</v>
      </c>
      <c r="E43" s="20" t="s">
        <v>58</v>
      </c>
      <c r="F43" s="20" t="s">
        <v>68</v>
      </c>
      <c r="G43" s="20" t="s">
        <v>20</v>
      </c>
      <c r="H43" s="20" t="s">
        <v>25</v>
      </c>
      <c r="I43" s="20" t="s">
        <v>23</v>
      </c>
      <c r="J43" s="20" t="s">
        <v>28</v>
      </c>
      <c r="K43" s="21" t="s">
        <v>69</v>
      </c>
      <c r="L43" s="22" t="n">
        <f aca="false">L44</f>
        <v>2200</v>
      </c>
      <c r="M43" s="22" t="n">
        <f aca="false">M44</f>
        <v>2400</v>
      </c>
      <c r="N43" s="22" t="n">
        <f aca="false">N44</f>
        <v>2500</v>
      </c>
    </row>
    <row r="44" customFormat="false" ht="15.75" hidden="false" customHeight="false" outlineLevel="0" collapsed="false">
      <c r="A44" s="13"/>
      <c r="B44" s="19" t="n">
        <f aca="false">B43+1</f>
        <v>31</v>
      </c>
      <c r="C44" s="20" t="s">
        <v>27</v>
      </c>
      <c r="D44" s="20" t="s">
        <v>21</v>
      </c>
      <c r="E44" s="20" t="s">
        <v>58</v>
      </c>
      <c r="F44" s="20" t="s">
        <v>68</v>
      </c>
      <c r="G44" s="20" t="s">
        <v>30</v>
      </c>
      <c r="H44" s="20" t="s">
        <v>25</v>
      </c>
      <c r="I44" s="20" t="s">
        <v>23</v>
      </c>
      <c r="J44" s="20" t="s">
        <v>28</v>
      </c>
      <c r="K44" s="28" t="s">
        <v>69</v>
      </c>
      <c r="L44" s="26" t="n">
        <f aca="false">L45</f>
        <v>2200</v>
      </c>
      <c r="M44" s="26" t="n">
        <f aca="false">M45</f>
        <v>2400</v>
      </c>
      <c r="N44" s="26" t="n">
        <f aca="false">N45</f>
        <v>2500</v>
      </c>
    </row>
    <row r="45" customFormat="false" ht="46.5" hidden="false" customHeight="true" outlineLevel="0" collapsed="false">
      <c r="A45" s="13"/>
      <c r="B45" s="19" t="n">
        <f aca="false">B44+1</f>
        <v>32</v>
      </c>
      <c r="C45" s="20" t="s">
        <v>27</v>
      </c>
      <c r="D45" s="20" t="s">
        <v>21</v>
      </c>
      <c r="E45" s="20" t="s">
        <v>58</v>
      </c>
      <c r="F45" s="20" t="s">
        <v>68</v>
      </c>
      <c r="G45" s="20" t="s">
        <v>30</v>
      </c>
      <c r="H45" s="20" t="s">
        <v>25</v>
      </c>
      <c r="I45" s="20" t="s">
        <v>35</v>
      </c>
      <c r="J45" s="20" t="s">
        <v>28</v>
      </c>
      <c r="K45" s="29" t="s">
        <v>70</v>
      </c>
      <c r="L45" s="26" t="n">
        <v>2200</v>
      </c>
      <c r="M45" s="26" t="n">
        <v>2400</v>
      </c>
      <c r="N45" s="26" t="n">
        <v>2500</v>
      </c>
    </row>
    <row r="46" customFormat="false" ht="30.75" hidden="false" customHeight="true" outlineLevel="0" collapsed="false">
      <c r="A46" s="13"/>
      <c r="B46" s="19" t="n">
        <f aca="false">B45+1</f>
        <v>33</v>
      </c>
      <c r="C46" s="20" t="s">
        <v>27</v>
      </c>
      <c r="D46" s="20" t="s">
        <v>21</v>
      </c>
      <c r="E46" s="20" t="s">
        <v>58</v>
      </c>
      <c r="F46" s="20" t="s">
        <v>71</v>
      </c>
      <c r="G46" s="20" t="s">
        <v>20</v>
      </c>
      <c r="H46" s="20" t="s">
        <v>33</v>
      </c>
      <c r="I46" s="20" t="s">
        <v>23</v>
      </c>
      <c r="J46" s="20" t="s">
        <v>28</v>
      </c>
      <c r="K46" s="21" t="s">
        <v>72</v>
      </c>
      <c r="L46" s="22" t="n">
        <f aca="false">L47</f>
        <v>4994.2</v>
      </c>
      <c r="M46" s="22" t="n">
        <f aca="false">M47</f>
        <v>4700</v>
      </c>
      <c r="N46" s="22" t="n">
        <f aca="false">N47</f>
        <v>4850</v>
      </c>
    </row>
    <row r="47" customFormat="false" ht="60.75" hidden="false" customHeight="true" outlineLevel="0" collapsed="false">
      <c r="A47" s="13"/>
      <c r="B47" s="19" t="n">
        <f aca="false">B46+1</f>
        <v>34</v>
      </c>
      <c r="C47" s="20" t="s">
        <v>27</v>
      </c>
      <c r="D47" s="20" t="s">
        <v>21</v>
      </c>
      <c r="E47" s="20" t="s">
        <v>58</v>
      </c>
      <c r="F47" s="20" t="s">
        <v>71</v>
      </c>
      <c r="G47" s="20" t="s">
        <v>40</v>
      </c>
      <c r="H47" s="20" t="s">
        <v>33</v>
      </c>
      <c r="I47" s="20" t="s">
        <v>35</v>
      </c>
      <c r="J47" s="20" t="s">
        <v>28</v>
      </c>
      <c r="K47" s="21" t="s">
        <v>73</v>
      </c>
      <c r="L47" s="23" t="n">
        <v>4994.2</v>
      </c>
      <c r="M47" s="26" t="n">
        <v>4700</v>
      </c>
      <c r="N47" s="26" t="n">
        <v>4850</v>
      </c>
    </row>
    <row r="48" customFormat="false" ht="15.75" hidden="false" customHeight="true" outlineLevel="0" collapsed="false">
      <c r="A48" s="13"/>
      <c r="B48" s="19" t="n">
        <f aca="false">B47+1</f>
        <v>35</v>
      </c>
      <c r="C48" s="20" t="s">
        <v>20</v>
      </c>
      <c r="D48" s="20" t="s">
        <v>21</v>
      </c>
      <c r="E48" s="20" t="s">
        <v>74</v>
      </c>
      <c r="F48" s="20" t="s">
        <v>22</v>
      </c>
      <c r="G48" s="20" t="s">
        <v>20</v>
      </c>
      <c r="H48" s="20" t="s">
        <v>22</v>
      </c>
      <c r="I48" s="20" t="s">
        <v>23</v>
      </c>
      <c r="J48" s="20" t="s">
        <v>20</v>
      </c>
      <c r="K48" s="29" t="s">
        <v>75</v>
      </c>
      <c r="L48" s="26" t="n">
        <f aca="false">L49</f>
        <v>9600</v>
      </c>
      <c r="M48" s="26" t="n">
        <f aca="false">M49</f>
        <v>10000</v>
      </c>
      <c r="N48" s="26" t="n">
        <f aca="false">N49</f>
        <v>10500</v>
      </c>
    </row>
    <row r="49" customFormat="false" ht="30.75" hidden="false" customHeight="true" outlineLevel="0" collapsed="false">
      <c r="A49" s="13"/>
      <c r="B49" s="19" t="n">
        <f aca="false">B48+1</f>
        <v>36</v>
      </c>
      <c r="C49" s="20" t="s">
        <v>27</v>
      </c>
      <c r="D49" s="20" t="s">
        <v>21</v>
      </c>
      <c r="E49" s="20" t="s">
        <v>74</v>
      </c>
      <c r="F49" s="20" t="s">
        <v>68</v>
      </c>
      <c r="G49" s="20" t="s">
        <v>20</v>
      </c>
      <c r="H49" s="20" t="s">
        <v>25</v>
      </c>
      <c r="I49" s="20" t="s">
        <v>23</v>
      </c>
      <c r="J49" s="20" t="s">
        <v>28</v>
      </c>
      <c r="K49" s="21" t="s">
        <v>76</v>
      </c>
      <c r="L49" s="22" t="n">
        <f aca="false">SUM(L50:L51)</f>
        <v>9600</v>
      </c>
      <c r="M49" s="22" t="n">
        <f aca="false">SUM(M50:M51)</f>
        <v>10000</v>
      </c>
      <c r="N49" s="22" t="n">
        <f aca="false">SUM(N50:N51)</f>
        <v>10500</v>
      </c>
    </row>
    <row r="50" customFormat="false" ht="60.75" hidden="false" customHeight="true" outlineLevel="0" collapsed="false">
      <c r="A50" s="13"/>
      <c r="B50" s="19" t="n">
        <f aca="false">B49+1</f>
        <v>37</v>
      </c>
      <c r="C50" s="20" t="s">
        <v>27</v>
      </c>
      <c r="D50" s="20" t="s">
        <v>21</v>
      </c>
      <c r="E50" s="20" t="s">
        <v>74</v>
      </c>
      <c r="F50" s="20" t="s">
        <v>68</v>
      </c>
      <c r="G50" s="20" t="s">
        <v>30</v>
      </c>
      <c r="H50" s="20" t="s">
        <v>25</v>
      </c>
      <c r="I50" s="20" t="s">
        <v>77</v>
      </c>
      <c r="J50" s="20" t="s">
        <v>28</v>
      </c>
      <c r="K50" s="21" t="s">
        <v>78</v>
      </c>
      <c r="L50" s="22" t="n">
        <v>9450</v>
      </c>
      <c r="M50" s="26" t="n">
        <v>9850</v>
      </c>
      <c r="N50" s="26" t="n">
        <v>10350</v>
      </c>
    </row>
    <row r="51" customFormat="false" ht="61.5" hidden="false" customHeight="true" outlineLevel="0" collapsed="false">
      <c r="A51" s="13"/>
      <c r="B51" s="19" t="n">
        <f aca="false">B50+1</f>
        <v>38</v>
      </c>
      <c r="C51" s="20" t="s">
        <v>27</v>
      </c>
      <c r="D51" s="20" t="s">
        <v>21</v>
      </c>
      <c r="E51" s="20" t="s">
        <v>74</v>
      </c>
      <c r="F51" s="20" t="s">
        <v>68</v>
      </c>
      <c r="G51" s="20" t="s">
        <v>30</v>
      </c>
      <c r="H51" s="20" t="s">
        <v>25</v>
      </c>
      <c r="I51" s="20" t="s">
        <v>79</v>
      </c>
      <c r="J51" s="20" t="s">
        <v>28</v>
      </c>
      <c r="K51" s="21" t="s">
        <v>80</v>
      </c>
      <c r="L51" s="22" t="n">
        <v>150</v>
      </c>
      <c r="M51" s="26" t="n">
        <v>150</v>
      </c>
      <c r="N51" s="26" t="n">
        <v>150</v>
      </c>
    </row>
    <row r="52" customFormat="false" ht="31.5" hidden="false" customHeight="false" outlineLevel="0" collapsed="false">
      <c r="A52" s="13"/>
      <c r="B52" s="19" t="n">
        <f aca="false">B51+1</f>
        <v>39</v>
      </c>
      <c r="C52" s="20" t="s">
        <v>20</v>
      </c>
      <c r="D52" s="20" t="s">
        <v>21</v>
      </c>
      <c r="E52" s="20" t="s">
        <v>81</v>
      </c>
      <c r="F52" s="20" t="s">
        <v>22</v>
      </c>
      <c r="G52" s="20" t="s">
        <v>20</v>
      </c>
      <c r="H52" s="20" t="s">
        <v>22</v>
      </c>
      <c r="I52" s="20" t="s">
        <v>23</v>
      </c>
      <c r="J52" s="20" t="s">
        <v>20</v>
      </c>
      <c r="K52" s="21" t="s">
        <v>82</v>
      </c>
      <c r="L52" s="22" t="n">
        <f aca="false">SUM(L53)+L63</f>
        <v>18451</v>
      </c>
      <c r="M52" s="22" t="n">
        <f aca="false">SUM(M53)+M63</f>
        <v>18763</v>
      </c>
      <c r="N52" s="22" t="n">
        <f aca="false">SUM(N53)+N63</f>
        <v>19417</v>
      </c>
    </row>
    <row r="53" customFormat="false" ht="77.25" hidden="false" customHeight="true" outlineLevel="0" collapsed="false">
      <c r="A53" s="13"/>
      <c r="B53" s="19" t="n">
        <f aca="false">B52+1</f>
        <v>40</v>
      </c>
      <c r="C53" s="20" t="s">
        <v>20</v>
      </c>
      <c r="D53" s="20" t="s">
        <v>21</v>
      </c>
      <c r="E53" s="20" t="s">
        <v>81</v>
      </c>
      <c r="F53" s="20" t="s">
        <v>58</v>
      </c>
      <c r="G53" s="20" t="s">
        <v>20</v>
      </c>
      <c r="H53" s="20" t="s">
        <v>22</v>
      </c>
      <c r="I53" s="20" t="s">
        <v>23</v>
      </c>
      <c r="J53" s="20" t="s">
        <v>83</v>
      </c>
      <c r="K53" s="25" t="s">
        <v>84</v>
      </c>
      <c r="L53" s="26" t="n">
        <f aca="false">L54+L57+L61+L59</f>
        <v>17215</v>
      </c>
      <c r="M53" s="26" t="n">
        <f aca="false">M54+M57+M61+M59</f>
        <v>17494</v>
      </c>
      <c r="N53" s="26" t="n">
        <f aca="false">N54+N57+N61+N59</f>
        <v>18094</v>
      </c>
    </row>
    <row r="54" customFormat="false" ht="62.25" hidden="false" customHeight="true" outlineLevel="0" collapsed="false">
      <c r="A54" s="13"/>
      <c r="B54" s="19" t="n">
        <f aca="false">B53+1</f>
        <v>41</v>
      </c>
      <c r="C54" s="20" t="s">
        <v>20</v>
      </c>
      <c r="D54" s="20" t="s">
        <v>21</v>
      </c>
      <c r="E54" s="20" t="s">
        <v>81</v>
      </c>
      <c r="F54" s="20" t="s">
        <v>58</v>
      </c>
      <c r="G54" s="20" t="s">
        <v>30</v>
      </c>
      <c r="H54" s="20" t="s">
        <v>22</v>
      </c>
      <c r="I54" s="20" t="s">
        <v>23</v>
      </c>
      <c r="J54" s="20" t="s">
        <v>83</v>
      </c>
      <c r="K54" s="21" t="s">
        <v>85</v>
      </c>
      <c r="L54" s="27" t="n">
        <f aca="false">SUM(L55:L56)</f>
        <v>12500</v>
      </c>
      <c r="M54" s="27" t="n">
        <f aca="false">SUM(M55:M56)</f>
        <v>12700</v>
      </c>
      <c r="N54" s="27" t="n">
        <f aca="false">SUM(N55:N56)</f>
        <v>13200</v>
      </c>
    </row>
    <row r="55" customFormat="false" ht="81.75" hidden="false" customHeight="true" outlineLevel="0" collapsed="false">
      <c r="A55" s="13"/>
      <c r="B55" s="19" t="n">
        <f aca="false">B54+1</f>
        <v>42</v>
      </c>
      <c r="C55" s="20" t="s">
        <v>55</v>
      </c>
      <c r="D55" s="20" t="s">
        <v>21</v>
      </c>
      <c r="E55" s="20" t="s">
        <v>81</v>
      </c>
      <c r="F55" s="20" t="s">
        <v>58</v>
      </c>
      <c r="G55" s="20" t="s">
        <v>86</v>
      </c>
      <c r="H55" s="20" t="s">
        <v>58</v>
      </c>
      <c r="I55" s="20" t="s">
        <v>23</v>
      </c>
      <c r="J55" s="20" t="s">
        <v>83</v>
      </c>
      <c r="K55" s="21" t="s">
        <v>87</v>
      </c>
      <c r="L55" s="22" t="n">
        <v>11400</v>
      </c>
      <c r="M55" s="26" t="n">
        <v>11550</v>
      </c>
      <c r="N55" s="26" t="n">
        <v>12000</v>
      </c>
    </row>
    <row r="56" customFormat="false" ht="63.75" hidden="false" customHeight="true" outlineLevel="0" collapsed="false">
      <c r="A56" s="13"/>
      <c r="B56" s="19" t="n">
        <f aca="false">B55+1</f>
        <v>43</v>
      </c>
      <c r="C56" s="20" t="s">
        <v>88</v>
      </c>
      <c r="D56" s="20" t="s">
        <v>21</v>
      </c>
      <c r="E56" s="20" t="s">
        <v>81</v>
      </c>
      <c r="F56" s="20" t="s">
        <v>58</v>
      </c>
      <c r="G56" s="20" t="s">
        <v>86</v>
      </c>
      <c r="H56" s="20" t="s">
        <v>89</v>
      </c>
      <c r="I56" s="20" t="s">
        <v>23</v>
      </c>
      <c r="J56" s="20" t="s">
        <v>83</v>
      </c>
      <c r="K56" s="21" t="s">
        <v>90</v>
      </c>
      <c r="L56" s="22" t="n">
        <v>1100</v>
      </c>
      <c r="M56" s="26" t="n">
        <v>1150</v>
      </c>
      <c r="N56" s="26" t="n">
        <v>1200</v>
      </c>
    </row>
    <row r="57" customFormat="false" ht="63" hidden="false" customHeight="true" outlineLevel="0" collapsed="false">
      <c r="A57" s="13"/>
      <c r="B57" s="19" t="n">
        <f aca="false">B56+1</f>
        <v>44</v>
      </c>
      <c r="C57" s="20" t="s">
        <v>55</v>
      </c>
      <c r="D57" s="20" t="s">
        <v>21</v>
      </c>
      <c r="E57" s="20" t="s">
        <v>81</v>
      </c>
      <c r="F57" s="20" t="s">
        <v>58</v>
      </c>
      <c r="G57" s="20" t="s">
        <v>40</v>
      </c>
      <c r="H57" s="20" t="s">
        <v>22</v>
      </c>
      <c r="I57" s="20" t="s">
        <v>23</v>
      </c>
      <c r="J57" s="20" t="s">
        <v>83</v>
      </c>
      <c r="K57" s="21" t="s">
        <v>91</v>
      </c>
      <c r="L57" s="22" t="n">
        <f aca="false">SUM(L58)</f>
        <v>3064</v>
      </c>
      <c r="M57" s="22" t="n">
        <f aca="false">SUM(M58)</f>
        <v>3100</v>
      </c>
      <c r="N57" s="22" t="n">
        <f aca="false">SUM(N58)</f>
        <v>3150</v>
      </c>
    </row>
    <row r="58" customFormat="false" ht="65.25" hidden="false" customHeight="true" outlineLevel="0" collapsed="false">
      <c r="A58" s="13"/>
      <c r="B58" s="19" t="n">
        <f aca="false">B57+1</f>
        <v>45</v>
      </c>
      <c r="C58" s="20" t="s">
        <v>55</v>
      </c>
      <c r="D58" s="20" t="s">
        <v>21</v>
      </c>
      <c r="E58" s="20" t="s">
        <v>81</v>
      </c>
      <c r="F58" s="20" t="s">
        <v>58</v>
      </c>
      <c r="G58" s="20" t="s">
        <v>92</v>
      </c>
      <c r="H58" s="20" t="s">
        <v>58</v>
      </c>
      <c r="I58" s="20" t="s">
        <v>23</v>
      </c>
      <c r="J58" s="20" t="s">
        <v>83</v>
      </c>
      <c r="K58" s="21" t="s">
        <v>93</v>
      </c>
      <c r="L58" s="23" t="n">
        <v>3064</v>
      </c>
      <c r="M58" s="27" t="n">
        <v>3100</v>
      </c>
      <c r="N58" s="27" t="n">
        <v>3150</v>
      </c>
    </row>
    <row r="59" customFormat="false" ht="78.75" hidden="false" customHeight="true" outlineLevel="0" collapsed="false">
      <c r="A59" s="13"/>
      <c r="B59" s="19" t="n">
        <f aca="false">B58+1</f>
        <v>46</v>
      </c>
      <c r="C59" s="20" t="s">
        <v>20</v>
      </c>
      <c r="D59" s="20" t="s">
        <v>21</v>
      </c>
      <c r="E59" s="20" t="s">
        <v>81</v>
      </c>
      <c r="F59" s="20" t="s">
        <v>58</v>
      </c>
      <c r="G59" s="20" t="s">
        <v>43</v>
      </c>
      <c r="H59" s="20" t="s">
        <v>22</v>
      </c>
      <c r="I59" s="20" t="s">
        <v>23</v>
      </c>
      <c r="J59" s="20" t="s">
        <v>83</v>
      </c>
      <c r="K59" s="21" t="s">
        <v>94</v>
      </c>
      <c r="L59" s="23" t="n">
        <f aca="false">SUM(L60)</f>
        <v>94</v>
      </c>
      <c r="M59" s="23" t="n">
        <f aca="false">SUM(M60)</f>
        <v>94</v>
      </c>
      <c r="N59" s="23" t="n">
        <f aca="false">SUM(N60)</f>
        <v>94</v>
      </c>
    </row>
    <row r="60" customFormat="false" ht="62.25" hidden="false" customHeight="true" outlineLevel="0" collapsed="false">
      <c r="A60" s="13"/>
      <c r="B60" s="19" t="n">
        <f aca="false">B59+1</f>
        <v>47</v>
      </c>
      <c r="C60" s="20" t="s">
        <v>95</v>
      </c>
      <c r="D60" s="20" t="s">
        <v>21</v>
      </c>
      <c r="E60" s="20" t="s">
        <v>81</v>
      </c>
      <c r="F60" s="20" t="s">
        <v>58</v>
      </c>
      <c r="G60" s="20" t="s">
        <v>96</v>
      </c>
      <c r="H60" s="20" t="s">
        <v>58</v>
      </c>
      <c r="I60" s="20" t="s">
        <v>23</v>
      </c>
      <c r="J60" s="20" t="s">
        <v>83</v>
      </c>
      <c r="K60" s="21" t="s">
        <v>97</v>
      </c>
      <c r="L60" s="23" t="n">
        <v>94</v>
      </c>
      <c r="M60" s="27" t="n">
        <v>94</v>
      </c>
      <c r="N60" s="27" t="n">
        <v>94</v>
      </c>
    </row>
    <row r="61" customFormat="false" ht="30" hidden="false" customHeight="true" outlineLevel="0" collapsed="false">
      <c r="A61" s="13"/>
      <c r="B61" s="19" t="n">
        <f aca="false">B60+1</f>
        <v>48</v>
      </c>
      <c r="C61" s="20" t="s">
        <v>20</v>
      </c>
      <c r="D61" s="20" t="s">
        <v>21</v>
      </c>
      <c r="E61" s="20" t="s">
        <v>81</v>
      </c>
      <c r="F61" s="20" t="s">
        <v>58</v>
      </c>
      <c r="G61" s="20" t="s">
        <v>98</v>
      </c>
      <c r="H61" s="20" t="s">
        <v>22</v>
      </c>
      <c r="I61" s="20" t="s">
        <v>23</v>
      </c>
      <c r="J61" s="20" t="s">
        <v>83</v>
      </c>
      <c r="K61" s="21" t="s">
        <v>99</v>
      </c>
      <c r="L61" s="23" t="n">
        <f aca="false">SUM(L62)</f>
        <v>1557</v>
      </c>
      <c r="M61" s="23" t="n">
        <f aca="false">SUM(M62)</f>
        <v>1600</v>
      </c>
      <c r="N61" s="23" t="n">
        <f aca="false">SUM(N62)</f>
        <v>1650</v>
      </c>
    </row>
    <row r="62" customFormat="false" ht="30" hidden="false" customHeight="true" outlineLevel="0" collapsed="false">
      <c r="A62" s="13"/>
      <c r="B62" s="19" t="n">
        <f aca="false">B61+1</f>
        <v>49</v>
      </c>
      <c r="C62" s="20" t="s">
        <v>55</v>
      </c>
      <c r="D62" s="20" t="s">
        <v>21</v>
      </c>
      <c r="E62" s="20" t="s">
        <v>81</v>
      </c>
      <c r="F62" s="20" t="s">
        <v>58</v>
      </c>
      <c r="G62" s="20" t="s">
        <v>100</v>
      </c>
      <c r="H62" s="20" t="s">
        <v>58</v>
      </c>
      <c r="I62" s="20" t="s">
        <v>23</v>
      </c>
      <c r="J62" s="20" t="s">
        <v>83</v>
      </c>
      <c r="K62" s="21" t="s">
        <v>101</v>
      </c>
      <c r="L62" s="23" t="n">
        <v>1557</v>
      </c>
      <c r="M62" s="27" t="n">
        <v>1600</v>
      </c>
      <c r="N62" s="27" t="n">
        <v>1650</v>
      </c>
    </row>
    <row r="63" customFormat="false" ht="78.75" hidden="false" customHeight="true" outlineLevel="0" collapsed="false">
      <c r="A63" s="13"/>
      <c r="B63" s="19" t="n">
        <f aca="false">B62+1</f>
        <v>50</v>
      </c>
      <c r="C63" s="20" t="s">
        <v>20</v>
      </c>
      <c r="D63" s="20" t="s">
        <v>21</v>
      </c>
      <c r="E63" s="20" t="s">
        <v>81</v>
      </c>
      <c r="F63" s="20" t="s">
        <v>102</v>
      </c>
      <c r="G63" s="20" t="s">
        <v>20</v>
      </c>
      <c r="H63" s="20" t="s">
        <v>22</v>
      </c>
      <c r="I63" s="20" t="s">
        <v>23</v>
      </c>
      <c r="J63" s="20" t="s">
        <v>83</v>
      </c>
      <c r="K63" s="21" t="s">
        <v>103</v>
      </c>
      <c r="L63" s="22" t="n">
        <f aca="false">SUM(L64)+L66</f>
        <v>1236</v>
      </c>
      <c r="M63" s="22" t="n">
        <f aca="false">SUM(M64)+M66</f>
        <v>1269</v>
      </c>
      <c r="N63" s="22" t="n">
        <f aca="false">SUM(N64)+N66</f>
        <v>1323</v>
      </c>
    </row>
    <row r="64" customFormat="false" ht="78" hidden="false" customHeight="true" outlineLevel="0" collapsed="false">
      <c r="A64" s="13"/>
      <c r="B64" s="19" t="n">
        <f aca="false">B63+1</f>
        <v>51</v>
      </c>
      <c r="C64" s="20" t="s">
        <v>20</v>
      </c>
      <c r="D64" s="20" t="s">
        <v>21</v>
      </c>
      <c r="E64" s="20" t="s">
        <v>81</v>
      </c>
      <c r="F64" s="20" t="s">
        <v>102</v>
      </c>
      <c r="G64" s="20" t="s">
        <v>46</v>
      </c>
      <c r="H64" s="20" t="s">
        <v>22</v>
      </c>
      <c r="I64" s="20" t="s">
        <v>23</v>
      </c>
      <c r="J64" s="20" t="s">
        <v>83</v>
      </c>
      <c r="K64" s="21" t="s">
        <v>104</v>
      </c>
      <c r="L64" s="22" t="n">
        <f aca="false">SUM(L65)</f>
        <v>1100</v>
      </c>
      <c r="M64" s="22" t="n">
        <f aca="false">SUM(M65)</f>
        <v>1130</v>
      </c>
      <c r="N64" s="22" t="n">
        <f aca="false">SUM(N65)</f>
        <v>1180</v>
      </c>
    </row>
    <row r="65" customFormat="false" ht="63" hidden="false" customHeight="true" outlineLevel="0" collapsed="false">
      <c r="A65" s="13"/>
      <c r="B65" s="19" t="n">
        <f aca="false">B64+1</f>
        <v>52</v>
      </c>
      <c r="C65" s="20" t="s">
        <v>55</v>
      </c>
      <c r="D65" s="20" t="s">
        <v>21</v>
      </c>
      <c r="E65" s="20" t="s">
        <v>81</v>
      </c>
      <c r="F65" s="20" t="s">
        <v>102</v>
      </c>
      <c r="G65" s="20" t="s">
        <v>105</v>
      </c>
      <c r="H65" s="20" t="s">
        <v>58</v>
      </c>
      <c r="I65" s="20" t="s">
        <v>23</v>
      </c>
      <c r="J65" s="20" t="s">
        <v>83</v>
      </c>
      <c r="K65" s="21" t="s">
        <v>106</v>
      </c>
      <c r="L65" s="22" t="n">
        <v>1100</v>
      </c>
      <c r="M65" s="26" t="n">
        <v>1130</v>
      </c>
      <c r="N65" s="26" t="n">
        <v>1180</v>
      </c>
    </row>
    <row r="66" customFormat="false" ht="93.75" hidden="false" customHeight="true" outlineLevel="0" collapsed="false">
      <c r="A66" s="13"/>
      <c r="B66" s="19" t="n">
        <f aca="false">B65+1</f>
        <v>53</v>
      </c>
      <c r="C66" s="20" t="s">
        <v>20</v>
      </c>
      <c r="D66" s="20" t="s">
        <v>21</v>
      </c>
      <c r="E66" s="20" t="s">
        <v>81</v>
      </c>
      <c r="F66" s="20" t="s">
        <v>102</v>
      </c>
      <c r="G66" s="20" t="s">
        <v>49</v>
      </c>
      <c r="H66" s="20" t="s">
        <v>22</v>
      </c>
      <c r="I66" s="20" t="s">
        <v>23</v>
      </c>
      <c r="J66" s="20" t="s">
        <v>83</v>
      </c>
      <c r="K66" s="21" t="s">
        <v>107</v>
      </c>
      <c r="L66" s="22" t="n">
        <f aca="false">L67</f>
        <v>136</v>
      </c>
      <c r="M66" s="22" t="n">
        <f aca="false">M67</f>
        <v>139</v>
      </c>
      <c r="N66" s="22" t="n">
        <f aca="false">N67</f>
        <v>143</v>
      </c>
    </row>
    <row r="67" customFormat="false" ht="93" hidden="false" customHeight="true" outlineLevel="0" collapsed="false">
      <c r="A67" s="13"/>
      <c r="B67" s="19" t="n">
        <f aca="false">B66+1</f>
        <v>54</v>
      </c>
      <c r="C67" s="20" t="s">
        <v>55</v>
      </c>
      <c r="D67" s="20" t="s">
        <v>21</v>
      </c>
      <c r="E67" s="20" t="s">
        <v>81</v>
      </c>
      <c r="F67" s="20" t="s">
        <v>102</v>
      </c>
      <c r="G67" s="20" t="s">
        <v>49</v>
      </c>
      <c r="H67" s="20" t="s">
        <v>58</v>
      </c>
      <c r="I67" s="20" t="s">
        <v>23</v>
      </c>
      <c r="J67" s="20" t="s">
        <v>83</v>
      </c>
      <c r="K67" s="21" t="s">
        <v>108</v>
      </c>
      <c r="L67" s="22" t="n">
        <v>136</v>
      </c>
      <c r="M67" s="26" t="n">
        <v>139</v>
      </c>
      <c r="N67" s="26" t="n">
        <v>143</v>
      </c>
    </row>
    <row r="68" customFormat="false" ht="16.5" hidden="false" customHeight="true" outlineLevel="0" collapsed="false">
      <c r="A68" s="13"/>
      <c r="B68" s="19" t="n">
        <f aca="false">B67+1</f>
        <v>55</v>
      </c>
      <c r="C68" s="20" t="s">
        <v>20</v>
      </c>
      <c r="D68" s="20" t="s">
        <v>21</v>
      </c>
      <c r="E68" s="20" t="s">
        <v>109</v>
      </c>
      <c r="F68" s="20" t="s">
        <v>22</v>
      </c>
      <c r="G68" s="20" t="s">
        <v>20</v>
      </c>
      <c r="H68" s="20" t="s">
        <v>22</v>
      </c>
      <c r="I68" s="20" t="s">
        <v>23</v>
      </c>
      <c r="J68" s="20" t="s">
        <v>20</v>
      </c>
      <c r="K68" s="29" t="s">
        <v>110</v>
      </c>
      <c r="L68" s="26" t="n">
        <f aca="false">L69</f>
        <v>1040</v>
      </c>
      <c r="M68" s="26" t="n">
        <f aca="false">M69</f>
        <v>1000</v>
      </c>
      <c r="N68" s="26" t="n">
        <f aca="false">N69</f>
        <v>1000</v>
      </c>
    </row>
    <row r="69" customFormat="false" ht="15.75" hidden="false" customHeight="false" outlineLevel="0" collapsed="false">
      <c r="A69" s="13"/>
      <c r="B69" s="19" t="n">
        <f aca="false">B68+1</f>
        <v>56</v>
      </c>
      <c r="C69" s="20" t="s">
        <v>111</v>
      </c>
      <c r="D69" s="20" t="s">
        <v>21</v>
      </c>
      <c r="E69" s="20" t="s">
        <v>109</v>
      </c>
      <c r="F69" s="20" t="s">
        <v>25</v>
      </c>
      <c r="G69" s="20" t="s">
        <v>20</v>
      </c>
      <c r="H69" s="20" t="s">
        <v>25</v>
      </c>
      <c r="I69" s="20" t="s">
        <v>23</v>
      </c>
      <c r="J69" s="20" t="s">
        <v>83</v>
      </c>
      <c r="K69" s="21" t="s">
        <v>112</v>
      </c>
      <c r="L69" s="22" t="n">
        <f aca="false">L70+L71+L72</f>
        <v>1040</v>
      </c>
      <c r="M69" s="22" t="n">
        <f aca="false">M70+M71+M72</f>
        <v>1000</v>
      </c>
      <c r="N69" s="22" t="n">
        <f aca="false">N70+N71+N72</f>
        <v>1000</v>
      </c>
    </row>
    <row r="70" customFormat="false" ht="64.5" hidden="false" customHeight="true" outlineLevel="0" collapsed="false">
      <c r="A70" s="13"/>
      <c r="B70" s="19" t="n">
        <f aca="false">B69+1</f>
        <v>57</v>
      </c>
      <c r="C70" s="20" t="s">
        <v>111</v>
      </c>
      <c r="D70" s="20" t="s">
        <v>21</v>
      </c>
      <c r="E70" s="20" t="s">
        <v>109</v>
      </c>
      <c r="F70" s="20" t="s">
        <v>25</v>
      </c>
      <c r="G70" s="20" t="s">
        <v>30</v>
      </c>
      <c r="H70" s="20" t="s">
        <v>25</v>
      </c>
      <c r="I70" s="20" t="s">
        <v>113</v>
      </c>
      <c r="J70" s="20" t="s">
        <v>83</v>
      </c>
      <c r="K70" s="21" t="s">
        <v>114</v>
      </c>
      <c r="L70" s="22" t="n">
        <v>50</v>
      </c>
      <c r="M70" s="26" t="n">
        <v>50</v>
      </c>
      <c r="N70" s="26" t="n">
        <v>50</v>
      </c>
    </row>
    <row r="71" customFormat="false" ht="48" hidden="false" customHeight="true" outlineLevel="0" collapsed="false">
      <c r="A71" s="13"/>
      <c r="B71" s="19" t="n">
        <f aca="false">B70+1</f>
        <v>58</v>
      </c>
      <c r="C71" s="20" t="s">
        <v>111</v>
      </c>
      <c r="D71" s="20" t="s">
        <v>21</v>
      </c>
      <c r="E71" s="20" t="s">
        <v>109</v>
      </c>
      <c r="F71" s="20" t="s">
        <v>25</v>
      </c>
      <c r="G71" s="20" t="s">
        <v>43</v>
      </c>
      <c r="H71" s="20" t="s">
        <v>25</v>
      </c>
      <c r="I71" s="20" t="s">
        <v>113</v>
      </c>
      <c r="J71" s="20" t="s">
        <v>83</v>
      </c>
      <c r="K71" s="21" t="s">
        <v>115</v>
      </c>
      <c r="L71" s="22" t="n">
        <v>200</v>
      </c>
      <c r="M71" s="26" t="n">
        <v>200</v>
      </c>
      <c r="N71" s="26" t="n">
        <v>200</v>
      </c>
    </row>
    <row r="72" customFormat="false" ht="15.75" hidden="false" customHeight="true" outlineLevel="0" collapsed="false">
      <c r="A72" s="13"/>
      <c r="B72" s="19" t="n">
        <f aca="false">B71+1</f>
        <v>59</v>
      </c>
      <c r="C72" s="20" t="s">
        <v>111</v>
      </c>
      <c r="D72" s="20" t="s">
        <v>21</v>
      </c>
      <c r="E72" s="20" t="s">
        <v>109</v>
      </c>
      <c r="F72" s="20" t="s">
        <v>25</v>
      </c>
      <c r="G72" s="20" t="s">
        <v>46</v>
      </c>
      <c r="H72" s="20" t="s">
        <v>25</v>
      </c>
      <c r="I72" s="20" t="s">
        <v>23</v>
      </c>
      <c r="J72" s="20" t="s">
        <v>83</v>
      </c>
      <c r="K72" s="21" t="s">
        <v>116</v>
      </c>
      <c r="L72" s="22" t="n">
        <f aca="false">L73+L74</f>
        <v>790</v>
      </c>
      <c r="M72" s="22" t="n">
        <f aca="false">M73+M74</f>
        <v>750</v>
      </c>
      <c r="N72" s="22" t="n">
        <f aca="false">N73+N74</f>
        <v>750</v>
      </c>
    </row>
    <row r="73" customFormat="false" ht="47.25" hidden="false" customHeight="false" outlineLevel="0" collapsed="false">
      <c r="A73" s="13"/>
      <c r="B73" s="19" t="n">
        <f aca="false">B72+1</f>
        <v>60</v>
      </c>
      <c r="C73" s="20" t="s">
        <v>111</v>
      </c>
      <c r="D73" s="20" t="s">
        <v>21</v>
      </c>
      <c r="E73" s="20" t="s">
        <v>109</v>
      </c>
      <c r="F73" s="20" t="s">
        <v>25</v>
      </c>
      <c r="G73" s="20" t="s">
        <v>117</v>
      </c>
      <c r="H73" s="20" t="s">
        <v>25</v>
      </c>
      <c r="I73" s="20" t="s">
        <v>113</v>
      </c>
      <c r="J73" s="20" t="s">
        <v>83</v>
      </c>
      <c r="K73" s="21" t="s">
        <v>118</v>
      </c>
      <c r="L73" s="23" t="n">
        <v>740</v>
      </c>
      <c r="M73" s="26" t="n">
        <v>700</v>
      </c>
      <c r="N73" s="26" t="n">
        <v>700</v>
      </c>
    </row>
    <row r="74" customFormat="false" ht="45.75" hidden="false" customHeight="true" outlineLevel="0" collapsed="false">
      <c r="A74" s="13"/>
      <c r="B74" s="19" t="n">
        <f aca="false">B73+1</f>
        <v>61</v>
      </c>
      <c r="C74" s="20" t="s">
        <v>111</v>
      </c>
      <c r="D74" s="20" t="s">
        <v>21</v>
      </c>
      <c r="E74" s="20" t="s">
        <v>109</v>
      </c>
      <c r="F74" s="20" t="s">
        <v>25</v>
      </c>
      <c r="G74" s="20" t="s">
        <v>119</v>
      </c>
      <c r="H74" s="20" t="s">
        <v>25</v>
      </c>
      <c r="I74" s="20" t="s">
        <v>113</v>
      </c>
      <c r="J74" s="20" t="s">
        <v>83</v>
      </c>
      <c r="K74" s="21" t="s">
        <v>120</v>
      </c>
      <c r="L74" s="22" t="n">
        <v>50</v>
      </c>
      <c r="M74" s="26" t="n">
        <v>50</v>
      </c>
      <c r="N74" s="26" t="n">
        <v>50</v>
      </c>
    </row>
    <row r="75" customFormat="false" ht="18" hidden="false" customHeight="true" outlineLevel="0" collapsed="false">
      <c r="A75" s="13"/>
      <c r="B75" s="19" t="n">
        <f aca="false">B74+1</f>
        <v>62</v>
      </c>
      <c r="C75" s="20" t="s">
        <v>20</v>
      </c>
      <c r="D75" s="20" t="s">
        <v>21</v>
      </c>
      <c r="E75" s="20" t="s">
        <v>89</v>
      </c>
      <c r="F75" s="20" t="s">
        <v>22</v>
      </c>
      <c r="G75" s="20" t="s">
        <v>20</v>
      </c>
      <c r="H75" s="20" t="s">
        <v>22</v>
      </c>
      <c r="I75" s="20" t="s">
        <v>23</v>
      </c>
      <c r="J75" s="20" t="s">
        <v>20</v>
      </c>
      <c r="K75" s="21" t="s">
        <v>121</v>
      </c>
      <c r="L75" s="22" t="n">
        <f aca="false">L76</f>
        <v>445.4</v>
      </c>
      <c r="M75" s="22" t="n">
        <f aca="false">M76</f>
        <v>56</v>
      </c>
      <c r="N75" s="22" t="n">
        <f aca="false">N76</f>
        <v>59</v>
      </c>
    </row>
    <row r="76" customFormat="false" ht="19.5" hidden="false" customHeight="true" outlineLevel="0" collapsed="false">
      <c r="A76" s="13"/>
      <c r="B76" s="19" t="n">
        <f aca="false">B75+1</f>
        <v>63</v>
      </c>
      <c r="C76" s="20" t="s">
        <v>20</v>
      </c>
      <c r="D76" s="20" t="s">
        <v>21</v>
      </c>
      <c r="E76" s="20" t="s">
        <v>89</v>
      </c>
      <c r="F76" s="20" t="s">
        <v>33</v>
      </c>
      <c r="G76" s="20" t="s">
        <v>20</v>
      </c>
      <c r="H76" s="20" t="s">
        <v>22</v>
      </c>
      <c r="I76" s="20" t="s">
        <v>23</v>
      </c>
      <c r="J76" s="20" t="s">
        <v>52</v>
      </c>
      <c r="K76" s="21" t="s">
        <v>122</v>
      </c>
      <c r="L76" s="22" t="n">
        <f aca="false">L77+L79+L78</f>
        <v>445.4</v>
      </c>
      <c r="M76" s="22" t="n">
        <f aca="false">M77+M79+M78</f>
        <v>56</v>
      </c>
      <c r="N76" s="22" t="n">
        <f aca="false">N77+N79+N78</f>
        <v>59</v>
      </c>
    </row>
    <row r="77" customFormat="false" ht="19.5" hidden="false" customHeight="true" outlineLevel="0" collapsed="false">
      <c r="A77" s="13"/>
      <c r="B77" s="19" t="n">
        <f aca="false">B76+1</f>
        <v>64</v>
      </c>
      <c r="C77" s="20" t="s">
        <v>95</v>
      </c>
      <c r="D77" s="20" t="s">
        <v>21</v>
      </c>
      <c r="E77" s="20" t="s">
        <v>89</v>
      </c>
      <c r="F77" s="20" t="s">
        <v>33</v>
      </c>
      <c r="G77" s="20" t="s">
        <v>123</v>
      </c>
      <c r="H77" s="20" t="s">
        <v>58</v>
      </c>
      <c r="I77" s="20" t="s">
        <v>23</v>
      </c>
      <c r="J77" s="20" t="s">
        <v>52</v>
      </c>
      <c r="K77" s="21" t="s">
        <v>124</v>
      </c>
      <c r="L77" s="23" t="n">
        <v>7</v>
      </c>
      <c r="M77" s="23" t="n">
        <v>8</v>
      </c>
      <c r="N77" s="23" t="n">
        <v>9</v>
      </c>
    </row>
    <row r="78" customFormat="false" ht="18" hidden="false" customHeight="true" outlineLevel="0" collapsed="false">
      <c r="A78" s="13"/>
      <c r="B78" s="19" t="n">
        <f aca="false">B77+1</f>
        <v>65</v>
      </c>
      <c r="C78" s="20" t="s">
        <v>125</v>
      </c>
      <c r="D78" s="20" t="s">
        <v>21</v>
      </c>
      <c r="E78" s="20" t="s">
        <v>89</v>
      </c>
      <c r="F78" s="20" t="s">
        <v>33</v>
      </c>
      <c r="G78" s="20" t="s">
        <v>123</v>
      </c>
      <c r="H78" s="20" t="s">
        <v>58</v>
      </c>
      <c r="I78" s="20" t="s">
        <v>23</v>
      </c>
      <c r="J78" s="20" t="s">
        <v>52</v>
      </c>
      <c r="K78" s="21" t="s">
        <v>124</v>
      </c>
      <c r="L78" s="23" t="n">
        <v>395.4</v>
      </c>
      <c r="M78" s="23" t="n">
        <v>0</v>
      </c>
      <c r="N78" s="23" t="n">
        <v>0</v>
      </c>
    </row>
    <row r="79" customFormat="false" ht="15.75" hidden="false" customHeight="false" outlineLevel="0" collapsed="false">
      <c r="A79" s="13"/>
      <c r="B79" s="19" t="n">
        <f aca="false">B78+1</f>
        <v>66</v>
      </c>
      <c r="C79" s="20" t="s">
        <v>55</v>
      </c>
      <c r="D79" s="20" t="s">
        <v>21</v>
      </c>
      <c r="E79" s="20" t="s">
        <v>89</v>
      </c>
      <c r="F79" s="20" t="s">
        <v>33</v>
      </c>
      <c r="G79" s="20" t="s">
        <v>123</v>
      </c>
      <c r="H79" s="20" t="s">
        <v>58</v>
      </c>
      <c r="I79" s="20" t="s">
        <v>23</v>
      </c>
      <c r="J79" s="20" t="s">
        <v>52</v>
      </c>
      <c r="K79" s="21" t="s">
        <v>124</v>
      </c>
      <c r="L79" s="22" t="n">
        <v>43</v>
      </c>
      <c r="M79" s="26" t="n">
        <v>48</v>
      </c>
      <c r="N79" s="26" t="n">
        <v>50</v>
      </c>
    </row>
    <row r="80" customFormat="false" ht="18" hidden="false" customHeight="true" outlineLevel="0" collapsed="false">
      <c r="A80" s="13"/>
      <c r="B80" s="19" t="n">
        <f aca="false">B79+1</f>
        <v>67</v>
      </c>
      <c r="C80" s="20" t="s">
        <v>20</v>
      </c>
      <c r="D80" s="20" t="s">
        <v>21</v>
      </c>
      <c r="E80" s="20" t="s">
        <v>126</v>
      </c>
      <c r="F80" s="20" t="s">
        <v>22</v>
      </c>
      <c r="G80" s="20" t="s">
        <v>20</v>
      </c>
      <c r="H80" s="20" t="s">
        <v>22</v>
      </c>
      <c r="I80" s="20" t="s">
        <v>23</v>
      </c>
      <c r="J80" s="20" t="s">
        <v>20</v>
      </c>
      <c r="K80" s="21" t="s">
        <v>127</v>
      </c>
      <c r="L80" s="22" t="n">
        <f aca="false">L81+L85+L89</f>
        <v>1461.4</v>
      </c>
      <c r="M80" s="22" t="n">
        <f aca="false">M81+M85</f>
        <v>530</v>
      </c>
      <c r="N80" s="22" t="n">
        <f aca="false">N81+N85</f>
        <v>500</v>
      </c>
    </row>
    <row r="81" customFormat="false" ht="61.5" hidden="false" customHeight="true" outlineLevel="0" collapsed="false">
      <c r="A81" s="13"/>
      <c r="B81" s="19" t="n">
        <f aca="false">B80+1</f>
        <v>68</v>
      </c>
      <c r="C81" s="20" t="s">
        <v>20</v>
      </c>
      <c r="D81" s="20" t="s">
        <v>21</v>
      </c>
      <c r="E81" s="20" t="s">
        <v>126</v>
      </c>
      <c r="F81" s="20" t="s">
        <v>33</v>
      </c>
      <c r="G81" s="20" t="s">
        <v>20</v>
      </c>
      <c r="H81" s="20" t="s">
        <v>22</v>
      </c>
      <c r="I81" s="20" t="s">
        <v>23</v>
      </c>
      <c r="J81" s="20" t="s">
        <v>20</v>
      </c>
      <c r="K81" s="21" t="s">
        <v>128</v>
      </c>
      <c r="L81" s="22" t="n">
        <f aca="false">L82</f>
        <v>349.4</v>
      </c>
      <c r="M81" s="22" t="n">
        <f aca="false">M82</f>
        <v>0</v>
      </c>
      <c r="N81" s="22" t="n">
        <f aca="false">N82</f>
        <v>0</v>
      </c>
    </row>
    <row r="82" customFormat="false" ht="78.75" hidden="false" customHeight="true" outlineLevel="0" collapsed="false">
      <c r="A82" s="13"/>
      <c r="B82" s="19" t="n">
        <f aca="false">B81+1</f>
        <v>69</v>
      </c>
      <c r="C82" s="20" t="s">
        <v>20</v>
      </c>
      <c r="D82" s="20" t="s">
        <v>21</v>
      </c>
      <c r="E82" s="20" t="s">
        <v>126</v>
      </c>
      <c r="F82" s="20" t="s">
        <v>33</v>
      </c>
      <c r="G82" s="20" t="s">
        <v>95</v>
      </c>
      <c r="H82" s="20" t="s">
        <v>58</v>
      </c>
      <c r="I82" s="20" t="s">
        <v>23</v>
      </c>
      <c r="J82" s="20" t="s">
        <v>129</v>
      </c>
      <c r="K82" s="21" t="s">
        <v>130</v>
      </c>
      <c r="L82" s="22" t="n">
        <f aca="false">SUM(L84)+L83</f>
        <v>349.4</v>
      </c>
      <c r="M82" s="22" t="n">
        <f aca="false">M84</f>
        <v>0</v>
      </c>
      <c r="N82" s="22" t="n">
        <f aca="false">N84</f>
        <v>0</v>
      </c>
    </row>
    <row r="83" customFormat="false" ht="78.75" hidden="false" customHeight="true" outlineLevel="0" collapsed="false">
      <c r="A83" s="13"/>
      <c r="B83" s="19" t="n">
        <f aca="false">B82+1</f>
        <v>70</v>
      </c>
      <c r="C83" s="20" t="s">
        <v>95</v>
      </c>
      <c r="D83" s="20" t="s">
        <v>21</v>
      </c>
      <c r="E83" s="20" t="s">
        <v>126</v>
      </c>
      <c r="F83" s="20" t="s">
        <v>33</v>
      </c>
      <c r="G83" s="20" t="s">
        <v>131</v>
      </c>
      <c r="H83" s="20" t="s">
        <v>58</v>
      </c>
      <c r="I83" s="20" t="s">
        <v>23</v>
      </c>
      <c r="J83" s="20" t="s">
        <v>132</v>
      </c>
      <c r="K83" s="21" t="s">
        <v>133</v>
      </c>
      <c r="L83" s="23" t="n">
        <v>61.4</v>
      </c>
      <c r="M83" s="22" t="n">
        <v>0</v>
      </c>
      <c r="N83" s="22" t="n">
        <v>0</v>
      </c>
    </row>
    <row r="84" customFormat="false" ht="77.25" hidden="false" customHeight="true" outlineLevel="0" collapsed="false">
      <c r="A84" s="13"/>
      <c r="B84" s="19" t="n">
        <f aca="false">B83+1</f>
        <v>71</v>
      </c>
      <c r="C84" s="20" t="s">
        <v>55</v>
      </c>
      <c r="D84" s="20" t="s">
        <v>21</v>
      </c>
      <c r="E84" s="20" t="s">
        <v>126</v>
      </c>
      <c r="F84" s="20" t="s">
        <v>33</v>
      </c>
      <c r="G84" s="20" t="s">
        <v>131</v>
      </c>
      <c r="H84" s="20" t="s">
        <v>58</v>
      </c>
      <c r="I84" s="20" t="s">
        <v>23</v>
      </c>
      <c r="J84" s="20" t="s">
        <v>129</v>
      </c>
      <c r="K84" s="21" t="s">
        <v>134</v>
      </c>
      <c r="L84" s="23" t="n">
        <v>288</v>
      </c>
      <c r="M84" s="22" t="n">
        <v>0</v>
      </c>
      <c r="N84" s="22" t="n">
        <v>0</v>
      </c>
    </row>
    <row r="85" customFormat="false" ht="32.25" hidden="false" customHeight="true" outlineLevel="0" collapsed="false">
      <c r="A85" s="13"/>
      <c r="B85" s="19" t="n">
        <f aca="false">B84+1</f>
        <v>72</v>
      </c>
      <c r="C85" s="20" t="s">
        <v>20</v>
      </c>
      <c r="D85" s="20" t="s">
        <v>21</v>
      </c>
      <c r="E85" s="20" t="s">
        <v>126</v>
      </c>
      <c r="F85" s="20" t="s">
        <v>135</v>
      </c>
      <c r="G85" s="20" t="s">
        <v>20</v>
      </c>
      <c r="H85" s="20" t="s">
        <v>22</v>
      </c>
      <c r="I85" s="20" t="s">
        <v>23</v>
      </c>
      <c r="J85" s="20" t="s">
        <v>136</v>
      </c>
      <c r="K85" s="21" t="s">
        <v>137</v>
      </c>
      <c r="L85" s="22" t="n">
        <f aca="false">SUM(L86)</f>
        <v>1105</v>
      </c>
      <c r="M85" s="22" t="n">
        <f aca="false">SUM(M86)+M89</f>
        <v>530</v>
      </c>
      <c r="N85" s="22" t="n">
        <f aca="false">SUM(N86)+N89</f>
        <v>500</v>
      </c>
    </row>
    <row r="86" customFormat="false" ht="31.5" hidden="false" customHeight="true" outlineLevel="0" collapsed="false">
      <c r="A86" s="13"/>
      <c r="B86" s="19" t="n">
        <f aca="false">B85+1</f>
        <v>73</v>
      </c>
      <c r="C86" s="20" t="s">
        <v>55</v>
      </c>
      <c r="D86" s="20" t="s">
        <v>21</v>
      </c>
      <c r="E86" s="20" t="s">
        <v>126</v>
      </c>
      <c r="F86" s="20" t="s">
        <v>135</v>
      </c>
      <c r="G86" s="20" t="s">
        <v>30</v>
      </c>
      <c r="H86" s="20" t="s">
        <v>22</v>
      </c>
      <c r="I86" s="20" t="s">
        <v>23</v>
      </c>
      <c r="J86" s="20" t="s">
        <v>136</v>
      </c>
      <c r="K86" s="21" t="s">
        <v>138</v>
      </c>
      <c r="L86" s="22" t="n">
        <f aca="false">SUM(L87:L88)</f>
        <v>1105</v>
      </c>
      <c r="M86" s="22" t="n">
        <f aca="false">SUM(M87:M88)</f>
        <v>522</v>
      </c>
      <c r="N86" s="22" t="n">
        <f aca="false">SUM(N87:N88)</f>
        <v>491</v>
      </c>
    </row>
    <row r="87" customFormat="false" ht="48" hidden="false" customHeight="true" outlineLevel="0" collapsed="false">
      <c r="A87" s="13"/>
      <c r="B87" s="19" t="n">
        <f aca="false">B86+1</f>
        <v>74</v>
      </c>
      <c r="C87" s="20" t="s">
        <v>55</v>
      </c>
      <c r="D87" s="20" t="s">
        <v>21</v>
      </c>
      <c r="E87" s="20" t="s">
        <v>126</v>
      </c>
      <c r="F87" s="20" t="s">
        <v>135</v>
      </c>
      <c r="G87" s="20" t="s">
        <v>86</v>
      </c>
      <c r="H87" s="20" t="s">
        <v>58</v>
      </c>
      <c r="I87" s="20" t="s">
        <v>23</v>
      </c>
      <c r="J87" s="20" t="s">
        <v>136</v>
      </c>
      <c r="K87" s="21" t="s">
        <v>139</v>
      </c>
      <c r="L87" s="23" t="n">
        <v>950</v>
      </c>
      <c r="M87" s="22" t="n">
        <v>372</v>
      </c>
      <c r="N87" s="22" t="n">
        <v>370</v>
      </c>
    </row>
    <row r="88" customFormat="false" ht="46.5" hidden="false" customHeight="true" outlineLevel="0" collapsed="false">
      <c r="A88" s="13"/>
      <c r="B88" s="19" t="n">
        <f aca="false">B87+1</f>
        <v>75</v>
      </c>
      <c r="C88" s="20" t="s">
        <v>88</v>
      </c>
      <c r="D88" s="20" t="s">
        <v>21</v>
      </c>
      <c r="E88" s="20" t="s">
        <v>126</v>
      </c>
      <c r="F88" s="20" t="s">
        <v>135</v>
      </c>
      <c r="G88" s="20" t="s">
        <v>86</v>
      </c>
      <c r="H88" s="20" t="s">
        <v>89</v>
      </c>
      <c r="I88" s="20" t="s">
        <v>23</v>
      </c>
      <c r="J88" s="20" t="s">
        <v>136</v>
      </c>
      <c r="K88" s="21" t="s">
        <v>140</v>
      </c>
      <c r="L88" s="22" t="n">
        <v>155</v>
      </c>
      <c r="M88" s="26" t="n">
        <v>150</v>
      </c>
      <c r="N88" s="26" t="n">
        <v>121</v>
      </c>
    </row>
    <row r="89" customFormat="false" ht="66" hidden="false" customHeight="true" outlineLevel="0" collapsed="false">
      <c r="A89" s="13"/>
      <c r="B89" s="19" t="n">
        <f aca="false">B88+1</f>
        <v>76</v>
      </c>
      <c r="C89" s="20" t="s">
        <v>20</v>
      </c>
      <c r="D89" s="20" t="s">
        <v>21</v>
      </c>
      <c r="E89" s="20" t="s">
        <v>126</v>
      </c>
      <c r="F89" s="20" t="s">
        <v>135</v>
      </c>
      <c r="G89" s="20" t="s">
        <v>141</v>
      </c>
      <c r="H89" s="20" t="s">
        <v>22</v>
      </c>
      <c r="I89" s="20" t="s">
        <v>23</v>
      </c>
      <c r="J89" s="20" t="s">
        <v>136</v>
      </c>
      <c r="K89" s="21" t="s">
        <v>142</v>
      </c>
      <c r="L89" s="22" t="n">
        <f aca="false">L90</f>
        <v>7</v>
      </c>
      <c r="M89" s="22" t="n">
        <f aca="false">M90</f>
        <v>8</v>
      </c>
      <c r="N89" s="22" t="n">
        <f aca="false">N90</f>
        <v>9</v>
      </c>
    </row>
    <row r="90" customFormat="false" ht="63.75" hidden="false" customHeight="true" outlineLevel="0" collapsed="false">
      <c r="A90" s="13"/>
      <c r="B90" s="19" t="n">
        <f aca="false">B89+1</f>
        <v>77</v>
      </c>
      <c r="C90" s="20" t="s">
        <v>88</v>
      </c>
      <c r="D90" s="20" t="s">
        <v>21</v>
      </c>
      <c r="E90" s="20" t="s">
        <v>126</v>
      </c>
      <c r="F90" s="20" t="s">
        <v>135</v>
      </c>
      <c r="G90" s="20" t="s">
        <v>143</v>
      </c>
      <c r="H90" s="20" t="s">
        <v>89</v>
      </c>
      <c r="I90" s="20" t="s">
        <v>23</v>
      </c>
      <c r="J90" s="20" t="s">
        <v>136</v>
      </c>
      <c r="K90" s="21" t="s">
        <v>144</v>
      </c>
      <c r="L90" s="22" t="n">
        <v>7</v>
      </c>
      <c r="M90" s="26" t="n">
        <v>8</v>
      </c>
      <c r="N90" s="26" t="n">
        <v>9</v>
      </c>
    </row>
    <row r="91" customFormat="false" ht="15.75" hidden="false" customHeight="false" outlineLevel="0" collapsed="false">
      <c r="A91" s="13"/>
      <c r="B91" s="19" t="n">
        <f aca="false">B90+1</f>
        <v>78</v>
      </c>
      <c r="C91" s="20" t="s">
        <v>20</v>
      </c>
      <c r="D91" s="20" t="s">
        <v>21</v>
      </c>
      <c r="E91" s="20" t="s">
        <v>145</v>
      </c>
      <c r="F91" s="20" t="s">
        <v>22</v>
      </c>
      <c r="G91" s="20" t="s">
        <v>20</v>
      </c>
      <c r="H91" s="20" t="s">
        <v>22</v>
      </c>
      <c r="I91" s="20" t="s">
        <v>23</v>
      </c>
      <c r="J91" s="20" t="s">
        <v>20</v>
      </c>
      <c r="K91" s="29" t="s">
        <v>146</v>
      </c>
      <c r="L91" s="26" t="n">
        <f aca="false">L92+L122+L118+L127</f>
        <v>2437</v>
      </c>
      <c r="M91" s="26" t="n">
        <f aca="false">M92+M122+M118</f>
        <v>1250</v>
      </c>
      <c r="N91" s="26" t="n">
        <f aca="false">N92+N122+N118</f>
        <v>1300</v>
      </c>
    </row>
    <row r="92" customFormat="false" ht="32.25" hidden="false" customHeight="true" outlineLevel="0" collapsed="false">
      <c r="A92" s="13"/>
      <c r="B92" s="19" t="n">
        <f aca="false">B91+1</f>
        <v>79</v>
      </c>
      <c r="C92" s="20" t="s">
        <v>20</v>
      </c>
      <c r="D92" s="20" t="s">
        <v>21</v>
      </c>
      <c r="E92" s="20" t="s">
        <v>145</v>
      </c>
      <c r="F92" s="20" t="s">
        <v>25</v>
      </c>
      <c r="G92" s="20" t="s">
        <v>20</v>
      </c>
      <c r="H92" s="20" t="s">
        <v>25</v>
      </c>
      <c r="I92" s="20" t="s">
        <v>23</v>
      </c>
      <c r="J92" s="20" t="s">
        <v>55</v>
      </c>
      <c r="K92" s="25" t="s">
        <v>147</v>
      </c>
      <c r="L92" s="26" t="n">
        <f aca="false">L93+L96+L99+L102+L104+L106+L108+L110+L112+L115</f>
        <v>1067</v>
      </c>
      <c r="M92" s="26" t="n">
        <f aca="false">M93+M96+M99+M102+M104+M106+M108+M110+M112+M115</f>
        <v>1109</v>
      </c>
      <c r="N92" s="26" t="n">
        <f aca="false">N93+N96+N99+N102+N104+N106+N108+N110+N112+N115</f>
        <v>1131</v>
      </c>
    </row>
    <row r="93" customFormat="false" ht="46.5" hidden="false" customHeight="true" outlineLevel="0" collapsed="false">
      <c r="A93" s="13"/>
      <c r="B93" s="19" t="n">
        <f aca="false">B92+1</f>
        <v>80</v>
      </c>
      <c r="C93" s="20" t="s">
        <v>20</v>
      </c>
      <c r="D93" s="20" t="s">
        <v>21</v>
      </c>
      <c r="E93" s="20" t="s">
        <v>145</v>
      </c>
      <c r="F93" s="20" t="s">
        <v>25</v>
      </c>
      <c r="G93" s="20" t="s">
        <v>95</v>
      </c>
      <c r="H93" s="20" t="s">
        <v>25</v>
      </c>
      <c r="I93" s="20" t="s">
        <v>23</v>
      </c>
      <c r="J93" s="20" t="s">
        <v>55</v>
      </c>
      <c r="K93" s="29" t="s">
        <v>148</v>
      </c>
      <c r="L93" s="27" t="n">
        <f aca="false">SUM(L94:L95)</f>
        <v>44.5</v>
      </c>
      <c r="M93" s="26" t="n">
        <f aca="false">SUM(M94:M95)</f>
        <v>45.5</v>
      </c>
      <c r="N93" s="26" t="n">
        <f aca="false">SUM(N94:N95)</f>
        <v>46.5</v>
      </c>
    </row>
    <row r="94" customFormat="false" ht="62.25" hidden="false" customHeight="true" outlineLevel="0" collapsed="false">
      <c r="A94" s="13"/>
      <c r="B94" s="19" t="n">
        <f aca="false">B93+1</f>
        <v>81</v>
      </c>
      <c r="C94" s="20" t="s">
        <v>149</v>
      </c>
      <c r="D94" s="20" t="s">
        <v>21</v>
      </c>
      <c r="E94" s="20" t="s">
        <v>145</v>
      </c>
      <c r="F94" s="20" t="s">
        <v>25</v>
      </c>
      <c r="G94" s="20" t="s">
        <v>131</v>
      </c>
      <c r="H94" s="20" t="s">
        <v>25</v>
      </c>
      <c r="I94" s="20" t="s">
        <v>23</v>
      </c>
      <c r="J94" s="20" t="s">
        <v>55</v>
      </c>
      <c r="K94" s="25" t="s">
        <v>150</v>
      </c>
      <c r="L94" s="27" t="n">
        <v>18.5</v>
      </c>
      <c r="M94" s="26" t="n">
        <v>18.5</v>
      </c>
      <c r="N94" s="26" t="n">
        <v>18.5</v>
      </c>
    </row>
    <row r="95" customFormat="false" ht="60.75" hidden="false" customHeight="true" outlineLevel="0" collapsed="false">
      <c r="A95" s="13"/>
      <c r="B95" s="19" t="n">
        <f aca="false">B94+1</f>
        <v>82</v>
      </c>
      <c r="C95" s="20" t="s">
        <v>151</v>
      </c>
      <c r="D95" s="20" t="s">
        <v>21</v>
      </c>
      <c r="E95" s="20" t="s">
        <v>145</v>
      </c>
      <c r="F95" s="20" t="s">
        <v>25</v>
      </c>
      <c r="G95" s="20" t="s">
        <v>131</v>
      </c>
      <c r="H95" s="20" t="s">
        <v>25</v>
      </c>
      <c r="I95" s="20" t="s">
        <v>23</v>
      </c>
      <c r="J95" s="20" t="s">
        <v>55</v>
      </c>
      <c r="K95" s="29" t="s">
        <v>152</v>
      </c>
      <c r="L95" s="27" t="n">
        <v>26</v>
      </c>
      <c r="M95" s="26" t="n">
        <v>27</v>
      </c>
      <c r="N95" s="26" t="n">
        <v>28</v>
      </c>
    </row>
    <row r="96" customFormat="false" ht="64.5" hidden="false" customHeight="true" outlineLevel="0" collapsed="false">
      <c r="A96" s="13"/>
      <c r="B96" s="19" t="n">
        <f aca="false">B95+1</f>
        <v>83</v>
      </c>
      <c r="C96" s="20" t="s">
        <v>20</v>
      </c>
      <c r="D96" s="20" t="s">
        <v>21</v>
      </c>
      <c r="E96" s="20" t="s">
        <v>145</v>
      </c>
      <c r="F96" s="20" t="s">
        <v>25</v>
      </c>
      <c r="G96" s="20" t="s">
        <v>153</v>
      </c>
      <c r="H96" s="20" t="s">
        <v>25</v>
      </c>
      <c r="I96" s="20" t="s">
        <v>23</v>
      </c>
      <c r="J96" s="20" t="s">
        <v>55</v>
      </c>
      <c r="K96" s="29" t="s">
        <v>154</v>
      </c>
      <c r="L96" s="27" t="n">
        <f aca="false">L97+L98</f>
        <v>175.5</v>
      </c>
      <c r="M96" s="26" t="n">
        <f aca="false">M97+M98</f>
        <v>175.5</v>
      </c>
      <c r="N96" s="26" t="n">
        <f aca="false">N97+N98</f>
        <v>175.5</v>
      </c>
    </row>
    <row r="97" customFormat="false" ht="93.75" hidden="false" customHeight="true" outlineLevel="0" collapsed="false">
      <c r="A97" s="13"/>
      <c r="B97" s="19" t="n">
        <f aca="false">B96+1</f>
        <v>84</v>
      </c>
      <c r="C97" s="20" t="s">
        <v>149</v>
      </c>
      <c r="D97" s="20" t="s">
        <v>21</v>
      </c>
      <c r="E97" s="20" t="s">
        <v>145</v>
      </c>
      <c r="F97" s="20" t="s">
        <v>25</v>
      </c>
      <c r="G97" s="20" t="s">
        <v>155</v>
      </c>
      <c r="H97" s="20" t="s">
        <v>25</v>
      </c>
      <c r="I97" s="20" t="s">
        <v>23</v>
      </c>
      <c r="J97" s="20" t="s">
        <v>55</v>
      </c>
      <c r="K97" s="25" t="s">
        <v>156</v>
      </c>
      <c r="L97" s="26" t="n">
        <v>6.5</v>
      </c>
      <c r="M97" s="26" t="n">
        <v>6.5</v>
      </c>
      <c r="N97" s="26" t="n">
        <v>6.5</v>
      </c>
    </row>
    <row r="98" customFormat="false" ht="90.75" hidden="false" customHeight="true" outlineLevel="0" collapsed="false">
      <c r="A98" s="13"/>
      <c r="B98" s="19" t="n">
        <f aca="false">B97+1</f>
        <v>85</v>
      </c>
      <c r="C98" s="20" t="s">
        <v>151</v>
      </c>
      <c r="D98" s="20" t="s">
        <v>21</v>
      </c>
      <c r="E98" s="20" t="s">
        <v>145</v>
      </c>
      <c r="F98" s="20" t="s">
        <v>25</v>
      </c>
      <c r="G98" s="20" t="s">
        <v>155</v>
      </c>
      <c r="H98" s="20" t="s">
        <v>25</v>
      </c>
      <c r="I98" s="20" t="s">
        <v>23</v>
      </c>
      <c r="J98" s="20" t="s">
        <v>55</v>
      </c>
      <c r="K98" s="29" t="s">
        <v>157</v>
      </c>
      <c r="L98" s="26" t="n">
        <v>169</v>
      </c>
      <c r="M98" s="26" t="n">
        <v>169</v>
      </c>
      <c r="N98" s="26" t="n">
        <v>169</v>
      </c>
    </row>
    <row r="99" customFormat="false" ht="48" hidden="false" customHeight="true" outlineLevel="0" collapsed="false">
      <c r="A99" s="13"/>
      <c r="B99" s="19" t="n">
        <f aca="false">B98+1</f>
        <v>86</v>
      </c>
      <c r="C99" s="20" t="s">
        <v>20</v>
      </c>
      <c r="D99" s="20" t="s">
        <v>21</v>
      </c>
      <c r="E99" s="20" t="s">
        <v>145</v>
      </c>
      <c r="F99" s="20" t="s">
        <v>25</v>
      </c>
      <c r="G99" s="20" t="s">
        <v>98</v>
      </c>
      <c r="H99" s="20" t="s">
        <v>25</v>
      </c>
      <c r="I99" s="20" t="s">
        <v>23</v>
      </c>
      <c r="J99" s="20" t="s">
        <v>55</v>
      </c>
      <c r="K99" s="29" t="s">
        <v>158</v>
      </c>
      <c r="L99" s="27" t="n">
        <f aca="false">L100+L101</f>
        <v>40.5</v>
      </c>
      <c r="M99" s="27" t="n">
        <f aca="false">M100+M101</f>
        <v>43</v>
      </c>
      <c r="N99" s="27" t="n">
        <f aca="false">N100+N101</f>
        <v>45</v>
      </c>
    </row>
    <row r="100" customFormat="false" ht="66.75" hidden="false" customHeight="true" outlineLevel="0" collapsed="false">
      <c r="A100" s="13"/>
      <c r="B100" s="19" t="n">
        <f aca="false">B99+1</f>
        <v>87</v>
      </c>
      <c r="C100" s="20" t="s">
        <v>149</v>
      </c>
      <c r="D100" s="20" t="s">
        <v>21</v>
      </c>
      <c r="E100" s="20" t="s">
        <v>145</v>
      </c>
      <c r="F100" s="20" t="s">
        <v>25</v>
      </c>
      <c r="G100" s="20" t="s">
        <v>159</v>
      </c>
      <c r="H100" s="20" t="s">
        <v>25</v>
      </c>
      <c r="I100" s="20" t="s">
        <v>23</v>
      </c>
      <c r="J100" s="20" t="s">
        <v>55</v>
      </c>
      <c r="K100" s="25" t="s">
        <v>160</v>
      </c>
      <c r="L100" s="27" t="n">
        <v>0.5</v>
      </c>
      <c r="M100" s="27" t="n">
        <v>1</v>
      </c>
      <c r="N100" s="27" t="n">
        <v>1</v>
      </c>
    </row>
    <row r="101" customFormat="false" ht="64.5" hidden="false" customHeight="true" outlineLevel="0" collapsed="false">
      <c r="A101" s="13"/>
      <c r="B101" s="19" t="n">
        <f aca="false">B100+1</f>
        <v>88</v>
      </c>
      <c r="C101" s="20" t="s">
        <v>151</v>
      </c>
      <c r="D101" s="20" t="s">
        <v>21</v>
      </c>
      <c r="E101" s="20" t="s">
        <v>145</v>
      </c>
      <c r="F101" s="20" t="s">
        <v>25</v>
      </c>
      <c r="G101" s="20" t="s">
        <v>159</v>
      </c>
      <c r="H101" s="20" t="s">
        <v>25</v>
      </c>
      <c r="I101" s="20" t="s">
        <v>23</v>
      </c>
      <c r="J101" s="20" t="s">
        <v>55</v>
      </c>
      <c r="K101" s="25" t="s">
        <v>160</v>
      </c>
      <c r="L101" s="27" t="n">
        <v>40</v>
      </c>
      <c r="M101" s="27" t="n">
        <v>42</v>
      </c>
      <c r="N101" s="27" t="n">
        <v>44</v>
      </c>
    </row>
    <row r="102" customFormat="false" ht="45.75" hidden="false" customHeight="true" outlineLevel="0" collapsed="false">
      <c r="A102" s="13"/>
      <c r="B102" s="19" t="n">
        <f aca="false">B101+1</f>
        <v>89</v>
      </c>
      <c r="C102" s="20" t="s">
        <v>20</v>
      </c>
      <c r="D102" s="20" t="s">
        <v>21</v>
      </c>
      <c r="E102" s="20" t="s">
        <v>145</v>
      </c>
      <c r="F102" s="20" t="s">
        <v>25</v>
      </c>
      <c r="G102" s="20" t="s">
        <v>49</v>
      </c>
      <c r="H102" s="20" t="s">
        <v>22</v>
      </c>
      <c r="I102" s="20" t="s">
        <v>23</v>
      </c>
      <c r="J102" s="20" t="s">
        <v>55</v>
      </c>
      <c r="K102" s="25" t="s">
        <v>161</v>
      </c>
      <c r="L102" s="27" t="n">
        <f aca="false">L103</f>
        <v>28</v>
      </c>
      <c r="M102" s="27" t="n">
        <f aca="false">M103</f>
        <v>40</v>
      </c>
      <c r="N102" s="27" t="n">
        <f aca="false">N103</f>
        <v>55</v>
      </c>
    </row>
    <row r="103" customFormat="false" ht="78" hidden="false" customHeight="true" outlineLevel="0" collapsed="false">
      <c r="A103" s="13"/>
      <c r="B103" s="19" t="n">
        <f aca="false">B102+1</f>
        <v>90</v>
      </c>
      <c r="C103" s="20" t="s">
        <v>151</v>
      </c>
      <c r="D103" s="20" t="s">
        <v>21</v>
      </c>
      <c r="E103" s="20" t="s">
        <v>145</v>
      </c>
      <c r="F103" s="20" t="s">
        <v>25</v>
      </c>
      <c r="G103" s="20" t="s">
        <v>162</v>
      </c>
      <c r="H103" s="20" t="s">
        <v>25</v>
      </c>
      <c r="I103" s="20" t="s">
        <v>23</v>
      </c>
      <c r="J103" s="20" t="s">
        <v>55</v>
      </c>
      <c r="K103" s="25" t="s">
        <v>163</v>
      </c>
      <c r="L103" s="27" t="n">
        <v>28</v>
      </c>
      <c r="M103" s="27" t="n">
        <v>40</v>
      </c>
      <c r="N103" s="27" t="n">
        <v>55</v>
      </c>
    </row>
    <row r="104" customFormat="false" ht="45" hidden="false" customHeight="true" outlineLevel="0" collapsed="false">
      <c r="A104" s="13"/>
      <c r="B104" s="19" t="n">
        <f aca="false">B103+1</f>
        <v>91</v>
      </c>
      <c r="C104" s="20" t="s">
        <v>20</v>
      </c>
      <c r="D104" s="20" t="s">
        <v>21</v>
      </c>
      <c r="E104" s="20" t="s">
        <v>145</v>
      </c>
      <c r="F104" s="20" t="s">
        <v>25</v>
      </c>
      <c r="G104" s="20" t="s">
        <v>52</v>
      </c>
      <c r="H104" s="20" t="s">
        <v>25</v>
      </c>
      <c r="I104" s="20" t="s">
        <v>23</v>
      </c>
      <c r="J104" s="20" t="s">
        <v>55</v>
      </c>
      <c r="K104" s="21" t="s">
        <v>164</v>
      </c>
      <c r="L104" s="27" t="n">
        <f aca="false">SUM(L105)</f>
        <v>2</v>
      </c>
      <c r="M104" s="27" t="n">
        <f aca="false">SUM(M105)</f>
        <v>3</v>
      </c>
      <c r="N104" s="27" t="n">
        <f aca="false">SUM(N105)</f>
        <v>4</v>
      </c>
    </row>
    <row r="105" customFormat="false" ht="62.25" hidden="false" customHeight="true" outlineLevel="0" collapsed="false">
      <c r="A105" s="13"/>
      <c r="B105" s="19" t="n">
        <f aca="false">B104+1</f>
        <v>92</v>
      </c>
      <c r="C105" s="20" t="s">
        <v>151</v>
      </c>
      <c r="D105" s="20" t="s">
        <v>21</v>
      </c>
      <c r="E105" s="20" t="s">
        <v>145</v>
      </c>
      <c r="F105" s="20" t="s">
        <v>25</v>
      </c>
      <c r="G105" s="20" t="s">
        <v>165</v>
      </c>
      <c r="H105" s="20" t="s">
        <v>25</v>
      </c>
      <c r="I105" s="20" t="s">
        <v>23</v>
      </c>
      <c r="J105" s="20" t="s">
        <v>55</v>
      </c>
      <c r="K105" s="25" t="s">
        <v>166</v>
      </c>
      <c r="L105" s="26" t="n">
        <v>2</v>
      </c>
      <c r="M105" s="26" t="n">
        <v>3</v>
      </c>
      <c r="N105" s="26" t="n">
        <v>4</v>
      </c>
    </row>
    <row r="106" customFormat="false" ht="62.25" hidden="false" customHeight="true" outlineLevel="0" collapsed="false">
      <c r="A106" s="13"/>
      <c r="B106" s="19" t="n">
        <f aca="false">B105+1</f>
        <v>93</v>
      </c>
      <c r="C106" s="20" t="s">
        <v>20</v>
      </c>
      <c r="D106" s="20" t="s">
        <v>21</v>
      </c>
      <c r="E106" s="20" t="s">
        <v>145</v>
      </c>
      <c r="F106" s="20" t="s">
        <v>25</v>
      </c>
      <c r="G106" s="20" t="s">
        <v>55</v>
      </c>
      <c r="H106" s="20" t="s">
        <v>25</v>
      </c>
      <c r="I106" s="20" t="s">
        <v>23</v>
      </c>
      <c r="J106" s="20" t="s">
        <v>55</v>
      </c>
      <c r="K106" s="25" t="s">
        <v>167</v>
      </c>
      <c r="L106" s="27" t="n">
        <f aca="false">L107</f>
        <v>77</v>
      </c>
      <c r="M106" s="27" t="n">
        <f aca="false">M107</f>
        <v>80</v>
      </c>
      <c r="N106" s="27" t="n">
        <f aca="false">N107</f>
        <v>80</v>
      </c>
    </row>
    <row r="107" customFormat="false" ht="79.5" hidden="false" customHeight="true" outlineLevel="0" collapsed="false">
      <c r="A107" s="13"/>
      <c r="B107" s="19" t="n">
        <f aca="false">B106+1</f>
        <v>94</v>
      </c>
      <c r="C107" s="20" t="s">
        <v>151</v>
      </c>
      <c r="D107" s="20" t="s">
        <v>21</v>
      </c>
      <c r="E107" s="20" t="s">
        <v>145</v>
      </c>
      <c r="F107" s="20" t="s">
        <v>25</v>
      </c>
      <c r="G107" s="20" t="s">
        <v>168</v>
      </c>
      <c r="H107" s="20" t="s">
        <v>25</v>
      </c>
      <c r="I107" s="20" t="s">
        <v>23</v>
      </c>
      <c r="J107" s="20" t="s">
        <v>55</v>
      </c>
      <c r="K107" s="25" t="s">
        <v>169</v>
      </c>
      <c r="L107" s="27" t="n">
        <v>77</v>
      </c>
      <c r="M107" s="27" t="n">
        <v>80</v>
      </c>
      <c r="N107" s="27" t="n">
        <v>80</v>
      </c>
    </row>
    <row r="108" customFormat="false" ht="62.25" hidden="false" customHeight="true" outlineLevel="0" collapsed="false">
      <c r="A108" s="13"/>
      <c r="B108" s="19" t="n">
        <f aca="false">B107+1</f>
        <v>95</v>
      </c>
      <c r="C108" s="20" t="s">
        <v>20</v>
      </c>
      <c r="D108" s="20" t="s">
        <v>21</v>
      </c>
      <c r="E108" s="20" t="s">
        <v>145</v>
      </c>
      <c r="F108" s="20" t="s">
        <v>25</v>
      </c>
      <c r="G108" s="20" t="s">
        <v>170</v>
      </c>
      <c r="H108" s="20" t="s">
        <v>25</v>
      </c>
      <c r="I108" s="20" t="s">
        <v>23</v>
      </c>
      <c r="J108" s="20" t="s">
        <v>55</v>
      </c>
      <c r="K108" s="21" t="s">
        <v>171</v>
      </c>
      <c r="L108" s="23" t="n">
        <f aca="false">SUM(L109)</f>
        <v>12</v>
      </c>
      <c r="M108" s="23" t="n">
        <f aca="false">SUM(M109)</f>
        <v>13</v>
      </c>
      <c r="N108" s="23" t="n">
        <f aca="false">SUM(N109)</f>
        <v>17</v>
      </c>
    </row>
    <row r="109" customFormat="false" ht="97.5" hidden="false" customHeight="true" outlineLevel="0" collapsed="false">
      <c r="A109" s="13"/>
      <c r="B109" s="19" t="n">
        <f aca="false">B108+1</f>
        <v>96</v>
      </c>
      <c r="C109" s="20" t="s">
        <v>151</v>
      </c>
      <c r="D109" s="20" t="s">
        <v>21</v>
      </c>
      <c r="E109" s="20" t="s">
        <v>145</v>
      </c>
      <c r="F109" s="20" t="s">
        <v>25</v>
      </c>
      <c r="G109" s="20" t="s">
        <v>172</v>
      </c>
      <c r="H109" s="20" t="s">
        <v>25</v>
      </c>
      <c r="I109" s="20" t="s">
        <v>23</v>
      </c>
      <c r="J109" s="20" t="s">
        <v>55</v>
      </c>
      <c r="K109" s="21" t="s">
        <v>173</v>
      </c>
      <c r="L109" s="23" t="n">
        <v>12</v>
      </c>
      <c r="M109" s="23" t="n">
        <v>13</v>
      </c>
      <c r="N109" s="23" t="n">
        <v>17</v>
      </c>
    </row>
    <row r="110" customFormat="false" ht="48.75" hidden="false" customHeight="true" outlineLevel="0" collapsed="false">
      <c r="A110" s="13"/>
      <c r="B110" s="19" t="n">
        <f aca="false">B109+1</f>
        <v>97</v>
      </c>
      <c r="C110" s="20" t="s">
        <v>20</v>
      </c>
      <c r="D110" s="20" t="s">
        <v>21</v>
      </c>
      <c r="E110" s="20" t="s">
        <v>145</v>
      </c>
      <c r="F110" s="20" t="s">
        <v>25</v>
      </c>
      <c r="G110" s="20" t="s">
        <v>174</v>
      </c>
      <c r="H110" s="20" t="s">
        <v>25</v>
      </c>
      <c r="I110" s="20" t="s">
        <v>23</v>
      </c>
      <c r="J110" s="20" t="s">
        <v>55</v>
      </c>
      <c r="K110" s="21" t="s">
        <v>175</v>
      </c>
      <c r="L110" s="23" t="n">
        <f aca="false">L111</f>
        <v>11</v>
      </c>
      <c r="M110" s="23" t="n">
        <f aca="false">M111</f>
        <v>12</v>
      </c>
      <c r="N110" s="23" t="n">
        <f aca="false">N111</f>
        <v>12</v>
      </c>
    </row>
    <row r="111" customFormat="false" ht="77.25" hidden="false" customHeight="true" outlineLevel="0" collapsed="false">
      <c r="A111" s="13"/>
      <c r="B111" s="19" t="n">
        <f aca="false">B110+1</f>
        <v>98</v>
      </c>
      <c r="C111" s="20" t="s">
        <v>151</v>
      </c>
      <c r="D111" s="20" t="s">
        <v>21</v>
      </c>
      <c r="E111" s="20" t="s">
        <v>145</v>
      </c>
      <c r="F111" s="20" t="s">
        <v>25</v>
      </c>
      <c r="G111" s="20" t="s">
        <v>176</v>
      </c>
      <c r="H111" s="20" t="s">
        <v>25</v>
      </c>
      <c r="I111" s="20" t="s">
        <v>23</v>
      </c>
      <c r="J111" s="20" t="s">
        <v>55</v>
      </c>
      <c r="K111" s="21" t="s">
        <v>177</v>
      </c>
      <c r="L111" s="23" t="n">
        <v>11</v>
      </c>
      <c r="M111" s="23" t="n">
        <v>12</v>
      </c>
      <c r="N111" s="23" t="n">
        <v>12</v>
      </c>
    </row>
    <row r="112" customFormat="false" ht="49.5" hidden="false" customHeight="true" outlineLevel="0" collapsed="false">
      <c r="A112" s="13"/>
      <c r="B112" s="19" t="n">
        <f aca="false">B111+1</f>
        <v>99</v>
      </c>
      <c r="C112" s="20" t="s">
        <v>20</v>
      </c>
      <c r="D112" s="20" t="s">
        <v>21</v>
      </c>
      <c r="E112" s="20" t="s">
        <v>145</v>
      </c>
      <c r="F112" s="20" t="s">
        <v>25</v>
      </c>
      <c r="G112" s="20" t="s">
        <v>178</v>
      </c>
      <c r="H112" s="20" t="s">
        <v>25</v>
      </c>
      <c r="I112" s="20" t="s">
        <v>23</v>
      </c>
      <c r="J112" s="20" t="s">
        <v>55</v>
      </c>
      <c r="K112" s="21" t="s">
        <v>179</v>
      </c>
      <c r="L112" s="23" t="n">
        <f aca="false">L114+L113</f>
        <v>53.5</v>
      </c>
      <c r="M112" s="23" t="n">
        <f aca="false">M114+M113</f>
        <v>60</v>
      </c>
      <c r="N112" s="23" t="n">
        <f aca="false">N114+N113</f>
        <v>64</v>
      </c>
    </row>
    <row r="113" customFormat="false" ht="67.5" hidden="false" customHeight="true" outlineLevel="0" collapsed="false">
      <c r="A113" s="13"/>
      <c r="B113" s="19" t="n">
        <f aca="false">B112+1</f>
        <v>100</v>
      </c>
      <c r="C113" s="20" t="s">
        <v>149</v>
      </c>
      <c r="D113" s="20" t="s">
        <v>21</v>
      </c>
      <c r="E113" s="20" t="s">
        <v>145</v>
      </c>
      <c r="F113" s="20" t="s">
        <v>25</v>
      </c>
      <c r="G113" s="20" t="s">
        <v>180</v>
      </c>
      <c r="H113" s="20" t="s">
        <v>25</v>
      </c>
      <c r="I113" s="20" t="s">
        <v>23</v>
      </c>
      <c r="J113" s="20" t="s">
        <v>55</v>
      </c>
      <c r="K113" s="21" t="s">
        <v>181</v>
      </c>
      <c r="L113" s="23" t="n">
        <v>2</v>
      </c>
      <c r="M113" s="23" t="n">
        <v>2</v>
      </c>
      <c r="N113" s="23" t="n">
        <v>2</v>
      </c>
    </row>
    <row r="114" customFormat="false" ht="62.25" hidden="false" customHeight="true" outlineLevel="0" collapsed="false">
      <c r="A114" s="13"/>
      <c r="B114" s="19" t="n">
        <f aca="false">B113+1</f>
        <v>101</v>
      </c>
      <c r="C114" s="20" t="s">
        <v>151</v>
      </c>
      <c r="D114" s="20" t="s">
        <v>21</v>
      </c>
      <c r="E114" s="20" t="s">
        <v>145</v>
      </c>
      <c r="F114" s="20" t="s">
        <v>25</v>
      </c>
      <c r="G114" s="20" t="s">
        <v>180</v>
      </c>
      <c r="H114" s="20" t="s">
        <v>25</v>
      </c>
      <c r="I114" s="20" t="s">
        <v>23</v>
      </c>
      <c r="J114" s="20" t="s">
        <v>55</v>
      </c>
      <c r="K114" s="21" t="s">
        <v>181</v>
      </c>
      <c r="L114" s="23" t="n">
        <v>51.5</v>
      </c>
      <c r="M114" s="23" t="n">
        <v>58</v>
      </c>
      <c r="N114" s="23" t="n">
        <v>62</v>
      </c>
    </row>
    <row r="115" customFormat="false" ht="60.75" hidden="false" customHeight="true" outlineLevel="0" collapsed="false">
      <c r="A115" s="13"/>
      <c r="B115" s="19" t="n">
        <f aca="false">B114+1</f>
        <v>102</v>
      </c>
      <c r="C115" s="20" t="s">
        <v>20</v>
      </c>
      <c r="D115" s="20" t="s">
        <v>21</v>
      </c>
      <c r="E115" s="20" t="s">
        <v>145</v>
      </c>
      <c r="F115" s="20" t="s">
        <v>25</v>
      </c>
      <c r="G115" s="20" t="s">
        <v>182</v>
      </c>
      <c r="H115" s="20" t="s">
        <v>25</v>
      </c>
      <c r="I115" s="20" t="s">
        <v>23</v>
      </c>
      <c r="J115" s="20" t="s">
        <v>55</v>
      </c>
      <c r="K115" s="21" t="s">
        <v>183</v>
      </c>
      <c r="L115" s="23" t="n">
        <f aca="false">L116+L117</f>
        <v>623</v>
      </c>
      <c r="M115" s="23" t="n">
        <f aca="false">M116+M117</f>
        <v>637</v>
      </c>
      <c r="N115" s="23" t="n">
        <f aca="false">N116+N117</f>
        <v>632</v>
      </c>
    </row>
    <row r="116" customFormat="false" ht="81.75" hidden="false" customHeight="true" outlineLevel="0" collapsed="false">
      <c r="A116" s="13"/>
      <c r="B116" s="19" t="n">
        <f aca="false">B115+1</f>
        <v>103</v>
      </c>
      <c r="C116" s="20" t="s">
        <v>149</v>
      </c>
      <c r="D116" s="20" t="s">
        <v>21</v>
      </c>
      <c r="E116" s="20" t="s">
        <v>145</v>
      </c>
      <c r="F116" s="20" t="s">
        <v>25</v>
      </c>
      <c r="G116" s="20" t="s">
        <v>184</v>
      </c>
      <c r="H116" s="20" t="s">
        <v>25</v>
      </c>
      <c r="I116" s="20" t="s">
        <v>23</v>
      </c>
      <c r="J116" s="20" t="s">
        <v>55</v>
      </c>
      <c r="K116" s="21" t="s">
        <v>185</v>
      </c>
      <c r="L116" s="23" t="n">
        <v>8</v>
      </c>
      <c r="M116" s="27" t="n">
        <v>8</v>
      </c>
      <c r="N116" s="27" t="n">
        <v>9</v>
      </c>
    </row>
    <row r="117" customFormat="false" ht="81.75" hidden="false" customHeight="true" outlineLevel="0" collapsed="false">
      <c r="A117" s="13"/>
      <c r="B117" s="19" t="n">
        <f aca="false">B116+1</f>
        <v>104</v>
      </c>
      <c r="C117" s="20" t="s">
        <v>151</v>
      </c>
      <c r="D117" s="20" t="s">
        <v>21</v>
      </c>
      <c r="E117" s="20" t="s">
        <v>145</v>
      </c>
      <c r="F117" s="20" t="s">
        <v>25</v>
      </c>
      <c r="G117" s="20" t="s">
        <v>184</v>
      </c>
      <c r="H117" s="20" t="s">
        <v>25</v>
      </c>
      <c r="I117" s="20" t="s">
        <v>23</v>
      </c>
      <c r="J117" s="20" t="s">
        <v>55</v>
      </c>
      <c r="K117" s="21" t="s">
        <v>186</v>
      </c>
      <c r="L117" s="23" t="n">
        <v>615</v>
      </c>
      <c r="M117" s="27" t="n">
        <v>629</v>
      </c>
      <c r="N117" s="27" t="n">
        <v>623</v>
      </c>
    </row>
    <row r="118" customFormat="false" ht="96.75" hidden="false" customHeight="true" outlineLevel="0" collapsed="false">
      <c r="A118" s="13"/>
      <c r="B118" s="19" t="n">
        <f aca="false">B117+1</f>
        <v>105</v>
      </c>
      <c r="C118" s="20" t="s">
        <v>20</v>
      </c>
      <c r="D118" s="20" t="s">
        <v>21</v>
      </c>
      <c r="E118" s="20" t="s">
        <v>145</v>
      </c>
      <c r="F118" s="20" t="s">
        <v>187</v>
      </c>
      <c r="G118" s="20" t="s">
        <v>20</v>
      </c>
      <c r="H118" s="20" t="s">
        <v>25</v>
      </c>
      <c r="I118" s="20" t="s">
        <v>23</v>
      </c>
      <c r="J118" s="20" t="s">
        <v>55</v>
      </c>
      <c r="K118" s="21" t="s">
        <v>188</v>
      </c>
      <c r="L118" s="23" t="n">
        <f aca="false">SUM(L119)</f>
        <v>131</v>
      </c>
      <c r="M118" s="23" t="n">
        <f aca="false">SUM(M119)</f>
        <v>139</v>
      </c>
      <c r="N118" s="23" t="n">
        <f aca="false">SUM(N119)</f>
        <v>167</v>
      </c>
    </row>
    <row r="119" customFormat="false" ht="76.5" hidden="false" customHeight="true" outlineLevel="0" collapsed="false">
      <c r="A119" s="13"/>
      <c r="B119" s="19" t="n">
        <f aca="false">B118+1</f>
        <v>106</v>
      </c>
      <c r="C119" s="20" t="s">
        <v>20</v>
      </c>
      <c r="D119" s="20" t="s">
        <v>21</v>
      </c>
      <c r="E119" s="20" t="s">
        <v>145</v>
      </c>
      <c r="F119" s="20" t="s">
        <v>187</v>
      </c>
      <c r="G119" s="20" t="s">
        <v>125</v>
      </c>
      <c r="H119" s="20" t="s">
        <v>22</v>
      </c>
      <c r="I119" s="20" t="s">
        <v>23</v>
      </c>
      <c r="J119" s="20" t="s">
        <v>55</v>
      </c>
      <c r="K119" s="21" t="s">
        <v>189</v>
      </c>
      <c r="L119" s="23" t="n">
        <f aca="false">L120+L121</f>
        <v>131</v>
      </c>
      <c r="M119" s="23" t="n">
        <f aca="false">M120+M121</f>
        <v>139</v>
      </c>
      <c r="N119" s="23" t="n">
        <f aca="false">N120+N121</f>
        <v>167</v>
      </c>
    </row>
    <row r="120" customFormat="false" ht="64.5" hidden="false" customHeight="true" outlineLevel="0" collapsed="false">
      <c r="A120" s="13"/>
      <c r="B120" s="19" t="n">
        <f aca="false">B119+1</f>
        <v>107</v>
      </c>
      <c r="C120" s="20" t="s">
        <v>20</v>
      </c>
      <c r="D120" s="20" t="s">
        <v>21</v>
      </c>
      <c r="E120" s="20" t="s">
        <v>145</v>
      </c>
      <c r="F120" s="20" t="s">
        <v>187</v>
      </c>
      <c r="G120" s="20" t="s">
        <v>125</v>
      </c>
      <c r="H120" s="20" t="s">
        <v>58</v>
      </c>
      <c r="I120" s="20" t="s">
        <v>23</v>
      </c>
      <c r="J120" s="20" t="s">
        <v>55</v>
      </c>
      <c r="K120" s="21" t="s">
        <v>190</v>
      </c>
      <c r="L120" s="23" t="n">
        <v>77</v>
      </c>
      <c r="M120" s="23" t="n">
        <v>85</v>
      </c>
      <c r="N120" s="23" t="n">
        <v>112</v>
      </c>
    </row>
    <row r="121" customFormat="false" ht="66" hidden="false" customHeight="true" outlineLevel="0" collapsed="false">
      <c r="A121" s="13"/>
      <c r="B121" s="19" t="n">
        <f aca="false">B120+1</f>
        <v>108</v>
      </c>
      <c r="C121" s="20" t="s">
        <v>55</v>
      </c>
      <c r="D121" s="20" t="s">
        <v>21</v>
      </c>
      <c r="E121" s="20" t="s">
        <v>145</v>
      </c>
      <c r="F121" s="20" t="s">
        <v>187</v>
      </c>
      <c r="G121" s="20" t="s">
        <v>125</v>
      </c>
      <c r="H121" s="20" t="s">
        <v>58</v>
      </c>
      <c r="I121" s="20" t="s">
        <v>23</v>
      </c>
      <c r="J121" s="20" t="s">
        <v>55</v>
      </c>
      <c r="K121" s="21" t="s">
        <v>191</v>
      </c>
      <c r="L121" s="23" t="n">
        <v>54</v>
      </c>
      <c r="M121" s="27" t="n">
        <v>54</v>
      </c>
      <c r="N121" s="27" t="n">
        <v>55</v>
      </c>
    </row>
    <row r="122" customFormat="false" ht="23.25" hidden="false" customHeight="true" outlineLevel="0" collapsed="false">
      <c r="A122" s="13"/>
      <c r="B122" s="19" t="n">
        <f aca="false">B121+1</f>
        <v>109</v>
      </c>
      <c r="C122" s="20" t="s">
        <v>20</v>
      </c>
      <c r="D122" s="20" t="s">
        <v>21</v>
      </c>
      <c r="E122" s="20" t="s">
        <v>145</v>
      </c>
      <c r="F122" s="20" t="s">
        <v>192</v>
      </c>
      <c r="G122" s="20" t="s">
        <v>20</v>
      </c>
      <c r="H122" s="20" t="s">
        <v>22</v>
      </c>
      <c r="I122" s="20" t="s">
        <v>23</v>
      </c>
      <c r="J122" s="20" t="s">
        <v>55</v>
      </c>
      <c r="K122" s="25" t="s">
        <v>193</v>
      </c>
      <c r="L122" s="23" t="n">
        <f aca="false">L125+L124</f>
        <v>119</v>
      </c>
      <c r="M122" s="23" t="n">
        <f aca="false">M125</f>
        <v>2</v>
      </c>
      <c r="N122" s="23" t="n">
        <f aca="false">N125</f>
        <v>2</v>
      </c>
    </row>
    <row r="123" customFormat="false" ht="36" hidden="false" customHeight="true" outlineLevel="0" collapsed="false">
      <c r="A123" s="13"/>
      <c r="B123" s="19" t="n">
        <f aca="false">B122+1</f>
        <v>110</v>
      </c>
      <c r="C123" s="20" t="s">
        <v>20</v>
      </c>
      <c r="D123" s="20" t="s">
        <v>21</v>
      </c>
      <c r="E123" s="20" t="s">
        <v>145</v>
      </c>
      <c r="F123" s="20" t="s">
        <v>192</v>
      </c>
      <c r="G123" s="20" t="s">
        <v>194</v>
      </c>
      <c r="H123" s="20" t="s">
        <v>22</v>
      </c>
      <c r="I123" s="20" t="s">
        <v>23</v>
      </c>
      <c r="J123" s="20" t="s">
        <v>55</v>
      </c>
      <c r="K123" s="25" t="s">
        <v>195</v>
      </c>
      <c r="L123" s="23" t="n">
        <f aca="false">L124</f>
        <v>117</v>
      </c>
      <c r="M123" s="23" t="n">
        <f aca="false">M124</f>
        <v>0</v>
      </c>
      <c r="N123" s="23" t="n">
        <f aca="false">N124</f>
        <v>0</v>
      </c>
    </row>
    <row r="124" customFormat="false" ht="48" hidden="false" customHeight="true" outlineLevel="0" collapsed="false">
      <c r="A124" s="13"/>
      <c r="B124" s="19" t="n">
        <f aca="false">B123+1</f>
        <v>111</v>
      </c>
      <c r="C124" s="20" t="s">
        <v>125</v>
      </c>
      <c r="D124" s="20" t="s">
        <v>21</v>
      </c>
      <c r="E124" s="20" t="s">
        <v>145</v>
      </c>
      <c r="F124" s="20" t="s">
        <v>192</v>
      </c>
      <c r="G124" s="20" t="s">
        <v>194</v>
      </c>
      <c r="H124" s="20" t="s">
        <v>58</v>
      </c>
      <c r="I124" s="20" t="s">
        <v>23</v>
      </c>
      <c r="J124" s="20" t="s">
        <v>55</v>
      </c>
      <c r="K124" s="25" t="s">
        <v>196</v>
      </c>
      <c r="L124" s="23" t="n">
        <v>117</v>
      </c>
      <c r="M124" s="23" t="n">
        <v>0</v>
      </c>
      <c r="N124" s="23" t="n">
        <v>0</v>
      </c>
    </row>
    <row r="125" customFormat="false" ht="65.25" hidden="false" customHeight="true" outlineLevel="0" collapsed="false">
      <c r="A125" s="13"/>
      <c r="B125" s="19" t="n">
        <f aca="false">B124+1</f>
        <v>112</v>
      </c>
      <c r="C125" s="20" t="s">
        <v>20</v>
      </c>
      <c r="D125" s="20" t="s">
        <v>21</v>
      </c>
      <c r="E125" s="20" t="s">
        <v>145</v>
      </c>
      <c r="F125" s="20" t="s">
        <v>192</v>
      </c>
      <c r="G125" s="20" t="s">
        <v>83</v>
      </c>
      <c r="H125" s="20" t="s">
        <v>22</v>
      </c>
      <c r="I125" s="20" t="s">
        <v>23</v>
      </c>
      <c r="J125" s="20" t="s">
        <v>55</v>
      </c>
      <c r="K125" s="25" t="s">
        <v>197</v>
      </c>
      <c r="L125" s="23" t="n">
        <f aca="false">SUM(L126:L126)</f>
        <v>2</v>
      </c>
      <c r="M125" s="23" t="n">
        <f aca="false">SUM(M126:M126)</f>
        <v>2</v>
      </c>
      <c r="N125" s="23" t="n">
        <f aca="false">SUM(N126:N126)</f>
        <v>2</v>
      </c>
    </row>
    <row r="126" customFormat="false" ht="65.25" hidden="false" customHeight="true" outlineLevel="0" collapsed="false">
      <c r="A126" s="13"/>
      <c r="B126" s="19" t="n">
        <f aca="false">B125+1</f>
        <v>113</v>
      </c>
      <c r="C126" s="20" t="s">
        <v>95</v>
      </c>
      <c r="D126" s="20" t="s">
        <v>21</v>
      </c>
      <c r="E126" s="20" t="s">
        <v>145</v>
      </c>
      <c r="F126" s="20" t="s">
        <v>192</v>
      </c>
      <c r="G126" s="20" t="s">
        <v>198</v>
      </c>
      <c r="H126" s="20" t="s">
        <v>25</v>
      </c>
      <c r="I126" s="20" t="s">
        <v>23</v>
      </c>
      <c r="J126" s="20" t="s">
        <v>55</v>
      </c>
      <c r="K126" s="25" t="s">
        <v>199</v>
      </c>
      <c r="L126" s="23" t="n">
        <v>2</v>
      </c>
      <c r="M126" s="23" t="n">
        <v>2</v>
      </c>
      <c r="N126" s="23" t="n">
        <v>2</v>
      </c>
    </row>
    <row r="127" customFormat="false" ht="25.5" hidden="false" customHeight="true" outlineLevel="0" collapsed="false">
      <c r="A127" s="13"/>
      <c r="B127" s="19" t="n">
        <f aca="false">B126+1</f>
        <v>114</v>
      </c>
      <c r="C127" s="20" t="s">
        <v>20</v>
      </c>
      <c r="D127" s="20" t="s">
        <v>21</v>
      </c>
      <c r="E127" s="20" t="s">
        <v>145</v>
      </c>
      <c r="F127" s="20" t="s">
        <v>81</v>
      </c>
      <c r="G127" s="20" t="s">
        <v>20</v>
      </c>
      <c r="H127" s="20" t="s">
        <v>25</v>
      </c>
      <c r="I127" s="20" t="s">
        <v>23</v>
      </c>
      <c r="J127" s="20" t="s">
        <v>55</v>
      </c>
      <c r="K127" s="25" t="s">
        <v>200</v>
      </c>
      <c r="L127" s="23" t="n">
        <f aca="false">L128</f>
        <v>1120</v>
      </c>
      <c r="M127" s="23" t="n">
        <f aca="false">M128</f>
        <v>0</v>
      </c>
      <c r="N127" s="23" t="n">
        <f aca="false">N128</f>
        <v>0</v>
      </c>
    </row>
    <row r="128" customFormat="false" ht="145.5" hidden="false" customHeight="true" outlineLevel="0" collapsed="false">
      <c r="A128" s="13"/>
      <c r="B128" s="19" t="n">
        <f aca="false">B127+1</f>
        <v>115</v>
      </c>
      <c r="C128" s="20" t="s">
        <v>201</v>
      </c>
      <c r="D128" s="20" t="s">
        <v>21</v>
      </c>
      <c r="E128" s="20" t="s">
        <v>145</v>
      </c>
      <c r="F128" s="20" t="s">
        <v>81</v>
      </c>
      <c r="G128" s="20" t="s">
        <v>95</v>
      </c>
      <c r="H128" s="20" t="s">
        <v>25</v>
      </c>
      <c r="I128" s="20" t="s">
        <v>23</v>
      </c>
      <c r="J128" s="20" t="s">
        <v>55</v>
      </c>
      <c r="K128" s="25" t="s">
        <v>202</v>
      </c>
      <c r="L128" s="23" t="n">
        <v>1120</v>
      </c>
      <c r="M128" s="23" t="n">
        <v>0</v>
      </c>
      <c r="N128" s="23" t="n">
        <v>0</v>
      </c>
    </row>
    <row r="129" customFormat="false" ht="18.75" hidden="false" customHeight="true" outlineLevel="0" collapsed="false">
      <c r="A129" s="13"/>
      <c r="B129" s="19" t="n">
        <f aca="false">B128+1</f>
        <v>116</v>
      </c>
      <c r="C129" s="20" t="s">
        <v>20</v>
      </c>
      <c r="D129" s="20" t="s">
        <v>203</v>
      </c>
      <c r="E129" s="20" t="s">
        <v>22</v>
      </c>
      <c r="F129" s="20" t="s">
        <v>22</v>
      </c>
      <c r="G129" s="20" t="s">
        <v>20</v>
      </c>
      <c r="H129" s="20" t="s">
        <v>22</v>
      </c>
      <c r="I129" s="20" t="s">
        <v>23</v>
      </c>
      <c r="J129" s="20" t="s">
        <v>20</v>
      </c>
      <c r="K129" s="25" t="s">
        <v>204</v>
      </c>
      <c r="L129" s="27" t="n">
        <f aca="false">L130+L235+L240+L229+L232</f>
        <v>1691788.2</v>
      </c>
      <c r="M129" s="27" t="n">
        <f aca="false">M130</f>
        <v>1329201.9</v>
      </c>
      <c r="N129" s="27" t="n">
        <f aca="false">N130</f>
        <v>1323624.6</v>
      </c>
    </row>
    <row r="130" customFormat="false" ht="16.5" hidden="false" customHeight="true" outlineLevel="0" collapsed="false">
      <c r="A130" s="13"/>
      <c r="B130" s="19" t="n">
        <f aca="false">B129+1</f>
        <v>117</v>
      </c>
      <c r="C130" s="20" t="s">
        <v>20</v>
      </c>
      <c r="D130" s="20" t="s">
        <v>203</v>
      </c>
      <c r="E130" s="20" t="s">
        <v>33</v>
      </c>
      <c r="F130" s="20" t="s">
        <v>22</v>
      </c>
      <c r="G130" s="20" t="s">
        <v>20</v>
      </c>
      <c r="H130" s="20" t="s">
        <v>22</v>
      </c>
      <c r="I130" s="20" t="s">
        <v>23</v>
      </c>
      <c r="J130" s="20" t="s">
        <v>20</v>
      </c>
      <c r="K130" s="21" t="s">
        <v>205</v>
      </c>
      <c r="L130" s="27" t="n">
        <f aca="false">L131+L139+L175+L203</f>
        <v>1673878.3</v>
      </c>
      <c r="M130" s="27" t="n">
        <f aca="false">M131+M139+M175+M203</f>
        <v>1329201.9</v>
      </c>
      <c r="N130" s="27" t="n">
        <f aca="false">N131+N139+N175+N203</f>
        <v>1323624.6</v>
      </c>
    </row>
    <row r="131" customFormat="false" ht="15.75" hidden="false" customHeight="false" outlineLevel="0" collapsed="false">
      <c r="A131" s="13"/>
      <c r="B131" s="19" t="n">
        <f aca="false">B130+1</f>
        <v>118</v>
      </c>
      <c r="C131" s="20" t="s">
        <v>20</v>
      </c>
      <c r="D131" s="20" t="s">
        <v>203</v>
      </c>
      <c r="E131" s="20" t="s">
        <v>33</v>
      </c>
      <c r="F131" s="20" t="s">
        <v>192</v>
      </c>
      <c r="G131" s="20" t="s">
        <v>20</v>
      </c>
      <c r="H131" s="20" t="s">
        <v>22</v>
      </c>
      <c r="I131" s="20" t="s">
        <v>23</v>
      </c>
      <c r="J131" s="20" t="s">
        <v>170</v>
      </c>
      <c r="K131" s="21" t="s">
        <v>206</v>
      </c>
      <c r="L131" s="27" t="n">
        <f aca="false">L132+L134+L136</f>
        <v>627985.8</v>
      </c>
      <c r="M131" s="27" t="n">
        <f aca="false">M132+M134+M136</f>
        <v>526326.6</v>
      </c>
      <c r="N131" s="27" t="n">
        <f aca="false">N132+N134+N136</f>
        <v>526326.6</v>
      </c>
    </row>
    <row r="132" customFormat="false" ht="18" hidden="false" customHeight="true" outlineLevel="0" collapsed="false">
      <c r="A132" s="13"/>
      <c r="B132" s="19" t="n">
        <f aca="false">B131+1</f>
        <v>119</v>
      </c>
      <c r="C132" s="20" t="s">
        <v>20</v>
      </c>
      <c r="D132" s="20" t="s">
        <v>203</v>
      </c>
      <c r="E132" s="20" t="s">
        <v>33</v>
      </c>
      <c r="F132" s="20" t="s">
        <v>207</v>
      </c>
      <c r="G132" s="20" t="s">
        <v>208</v>
      </c>
      <c r="H132" s="20" t="s">
        <v>22</v>
      </c>
      <c r="I132" s="20" t="s">
        <v>23</v>
      </c>
      <c r="J132" s="20" t="s">
        <v>170</v>
      </c>
      <c r="K132" s="21" t="s">
        <v>209</v>
      </c>
      <c r="L132" s="27" t="n">
        <f aca="false">L133</f>
        <v>238488.8</v>
      </c>
      <c r="M132" s="27" t="n">
        <f aca="false">M133</f>
        <v>214724.7</v>
      </c>
      <c r="N132" s="27" t="n">
        <f aca="false">N133</f>
        <v>190791</v>
      </c>
    </row>
    <row r="133" customFormat="false" ht="30" hidden="false" customHeight="true" outlineLevel="0" collapsed="false">
      <c r="A133" s="13"/>
      <c r="B133" s="19" t="n">
        <f aca="false">B132+1</f>
        <v>120</v>
      </c>
      <c r="C133" s="20" t="s">
        <v>125</v>
      </c>
      <c r="D133" s="20" t="s">
        <v>203</v>
      </c>
      <c r="E133" s="20" t="s">
        <v>33</v>
      </c>
      <c r="F133" s="20" t="s">
        <v>207</v>
      </c>
      <c r="G133" s="20" t="s">
        <v>208</v>
      </c>
      <c r="H133" s="20" t="s">
        <v>58</v>
      </c>
      <c r="I133" s="20" t="s">
        <v>23</v>
      </c>
      <c r="J133" s="20" t="s">
        <v>170</v>
      </c>
      <c r="K133" s="21" t="s">
        <v>210</v>
      </c>
      <c r="L133" s="23" t="n">
        <v>238488.8</v>
      </c>
      <c r="M133" s="23" t="n">
        <v>214724.7</v>
      </c>
      <c r="N133" s="23" t="n">
        <v>190791</v>
      </c>
    </row>
    <row r="134" customFormat="false" ht="33" hidden="false" customHeight="true" outlineLevel="0" collapsed="false">
      <c r="A134" s="13"/>
      <c r="B134" s="19" t="n">
        <f aca="false">B133+1</f>
        <v>121</v>
      </c>
      <c r="C134" s="20" t="s">
        <v>20</v>
      </c>
      <c r="D134" s="20" t="s">
        <v>203</v>
      </c>
      <c r="E134" s="20" t="s">
        <v>33</v>
      </c>
      <c r="F134" s="20" t="s">
        <v>207</v>
      </c>
      <c r="G134" s="20" t="s">
        <v>211</v>
      </c>
      <c r="H134" s="20" t="s">
        <v>22</v>
      </c>
      <c r="I134" s="20" t="s">
        <v>23</v>
      </c>
      <c r="J134" s="20" t="s">
        <v>170</v>
      </c>
      <c r="K134" s="25" t="s">
        <v>212</v>
      </c>
      <c r="L134" s="23" t="n">
        <f aca="false">L135</f>
        <v>237357.7</v>
      </c>
      <c r="M134" s="23" t="n">
        <f aca="false">M135</f>
        <v>213424</v>
      </c>
      <c r="N134" s="23" t="n">
        <f aca="false">N135</f>
        <v>237357.7</v>
      </c>
    </row>
    <row r="135" customFormat="false" ht="30.75" hidden="false" customHeight="true" outlineLevel="0" collapsed="false">
      <c r="A135" s="13"/>
      <c r="B135" s="19" t="n">
        <f aca="false">B134+1</f>
        <v>122</v>
      </c>
      <c r="C135" s="20" t="s">
        <v>125</v>
      </c>
      <c r="D135" s="20" t="s">
        <v>203</v>
      </c>
      <c r="E135" s="20" t="s">
        <v>33</v>
      </c>
      <c r="F135" s="20" t="s">
        <v>207</v>
      </c>
      <c r="G135" s="20" t="s">
        <v>211</v>
      </c>
      <c r="H135" s="20" t="s">
        <v>58</v>
      </c>
      <c r="I135" s="20" t="s">
        <v>23</v>
      </c>
      <c r="J135" s="20" t="s">
        <v>170</v>
      </c>
      <c r="K135" s="25" t="s">
        <v>213</v>
      </c>
      <c r="L135" s="23" t="n">
        <v>237357.7</v>
      </c>
      <c r="M135" s="27" t="n">
        <v>213424</v>
      </c>
      <c r="N135" s="27" t="n">
        <v>237357.7</v>
      </c>
    </row>
    <row r="136" customFormat="false" ht="17.25" hidden="false" customHeight="true" outlineLevel="0" collapsed="false">
      <c r="A136" s="13"/>
      <c r="B136" s="19" t="n">
        <f aca="false">B135+1</f>
        <v>123</v>
      </c>
      <c r="C136" s="20" t="s">
        <v>20</v>
      </c>
      <c r="D136" s="20" t="s">
        <v>203</v>
      </c>
      <c r="E136" s="20" t="s">
        <v>33</v>
      </c>
      <c r="F136" s="20" t="s">
        <v>214</v>
      </c>
      <c r="G136" s="20" t="s">
        <v>215</v>
      </c>
      <c r="H136" s="20" t="s">
        <v>22</v>
      </c>
      <c r="I136" s="20" t="s">
        <v>23</v>
      </c>
      <c r="J136" s="20" t="s">
        <v>170</v>
      </c>
      <c r="K136" s="25" t="s">
        <v>216</v>
      </c>
      <c r="L136" s="23" t="n">
        <f aca="false">L137+L138</f>
        <v>152139.3</v>
      </c>
      <c r="M136" s="23" t="n">
        <f aca="false">M137+M138</f>
        <v>98177.9</v>
      </c>
      <c r="N136" s="23" t="n">
        <f aca="false">N137+N138</f>
        <v>98177.9</v>
      </c>
    </row>
    <row r="137" customFormat="false" ht="47.45" hidden="false" customHeight="true" outlineLevel="0" collapsed="false">
      <c r="A137" s="13"/>
      <c r="B137" s="19" t="n">
        <f aca="false">B136+1</f>
        <v>124</v>
      </c>
      <c r="C137" s="20" t="s">
        <v>125</v>
      </c>
      <c r="D137" s="20" t="s">
        <v>203</v>
      </c>
      <c r="E137" s="20" t="s">
        <v>33</v>
      </c>
      <c r="F137" s="20" t="s">
        <v>214</v>
      </c>
      <c r="G137" s="20" t="s">
        <v>215</v>
      </c>
      <c r="H137" s="20" t="s">
        <v>58</v>
      </c>
      <c r="I137" s="20" t="s">
        <v>217</v>
      </c>
      <c r="J137" s="20" t="s">
        <v>170</v>
      </c>
      <c r="K137" s="25" t="s">
        <v>218</v>
      </c>
      <c r="L137" s="23" t="n">
        <v>98177.9</v>
      </c>
      <c r="M137" s="27" t="n">
        <v>98177.9</v>
      </c>
      <c r="N137" s="27" t="n">
        <v>98177.9</v>
      </c>
    </row>
    <row r="138" customFormat="false" ht="47.45" hidden="false" customHeight="true" outlineLevel="0" collapsed="false">
      <c r="A138" s="13"/>
      <c r="B138" s="19" t="n">
        <f aca="false">B137+1</f>
        <v>125</v>
      </c>
      <c r="C138" s="20" t="s">
        <v>125</v>
      </c>
      <c r="D138" s="20" t="s">
        <v>203</v>
      </c>
      <c r="E138" s="20" t="s">
        <v>33</v>
      </c>
      <c r="F138" s="20" t="s">
        <v>214</v>
      </c>
      <c r="G138" s="20" t="s">
        <v>215</v>
      </c>
      <c r="H138" s="20" t="s">
        <v>58</v>
      </c>
      <c r="I138" s="20" t="s">
        <v>219</v>
      </c>
      <c r="J138" s="20" t="s">
        <v>170</v>
      </c>
      <c r="K138" s="25" t="s">
        <v>220</v>
      </c>
      <c r="L138" s="23" t="n">
        <v>53961.4</v>
      </c>
      <c r="M138" s="27" t="n">
        <v>0</v>
      </c>
      <c r="N138" s="27" t="n">
        <v>0</v>
      </c>
    </row>
    <row r="139" customFormat="false" ht="33" hidden="false" customHeight="true" outlineLevel="0" collapsed="false">
      <c r="A139" s="13"/>
      <c r="B139" s="19" t="n">
        <f aca="false">B138+1</f>
        <v>126</v>
      </c>
      <c r="C139" s="20" t="s">
        <v>20</v>
      </c>
      <c r="D139" s="20" t="s">
        <v>203</v>
      </c>
      <c r="E139" s="20" t="s">
        <v>33</v>
      </c>
      <c r="F139" s="20" t="s">
        <v>221</v>
      </c>
      <c r="G139" s="20" t="s">
        <v>20</v>
      </c>
      <c r="H139" s="20" t="s">
        <v>22</v>
      </c>
      <c r="I139" s="20" t="s">
        <v>23</v>
      </c>
      <c r="J139" s="20" t="s">
        <v>170</v>
      </c>
      <c r="K139" s="25" t="s">
        <v>222</v>
      </c>
      <c r="L139" s="23" t="n">
        <f aca="false">L140+L142+L144+L146+L148+L150</f>
        <v>120788.9</v>
      </c>
      <c r="M139" s="23" t="n">
        <f aca="false">M140+M142+M144+M146+M148+M150</f>
        <v>45254.9</v>
      </c>
      <c r="N139" s="23" t="n">
        <f aca="false">N140+N142+N144+N146+N148+N150</f>
        <v>44899.7</v>
      </c>
    </row>
    <row r="140" customFormat="false" ht="62.25" hidden="false" customHeight="true" outlineLevel="0" collapsed="false">
      <c r="A140" s="13"/>
      <c r="B140" s="19" t="n">
        <f aca="false">B139+1</f>
        <v>127</v>
      </c>
      <c r="C140" s="20" t="s">
        <v>20</v>
      </c>
      <c r="D140" s="20" t="s">
        <v>203</v>
      </c>
      <c r="E140" s="20" t="s">
        <v>33</v>
      </c>
      <c r="F140" s="20" t="s">
        <v>223</v>
      </c>
      <c r="G140" s="20" t="s">
        <v>224</v>
      </c>
      <c r="H140" s="20" t="s">
        <v>22</v>
      </c>
      <c r="I140" s="20" t="s">
        <v>23</v>
      </c>
      <c r="J140" s="20" t="s">
        <v>170</v>
      </c>
      <c r="K140" s="25" t="s">
        <v>225</v>
      </c>
      <c r="L140" s="23" t="n">
        <f aca="false">L141</f>
        <v>3906.9</v>
      </c>
      <c r="M140" s="23" t="n">
        <f aca="false">M141</f>
        <v>0</v>
      </c>
      <c r="N140" s="23" t="n">
        <f aca="false">N141</f>
        <v>0</v>
      </c>
    </row>
    <row r="141" customFormat="false" ht="63" hidden="false" customHeight="true" outlineLevel="0" collapsed="false">
      <c r="A141" s="13"/>
      <c r="B141" s="19" t="n">
        <f aca="false">B140+1</f>
        <v>128</v>
      </c>
      <c r="C141" s="20" t="s">
        <v>125</v>
      </c>
      <c r="D141" s="20" t="s">
        <v>203</v>
      </c>
      <c r="E141" s="20" t="s">
        <v>33</v>
      </c>
      <c r="F141" s="20" t="s">
        <v>223</v>
      </c>
      <c r="G141" s="20" t="s">
        <v>224</v>
      </c>
      <c r="H141" s="20" t="s">
        <v>58</v>
      </c>
      <c r="I141" s="20" t="s">
        <v>23</v>
      </c>
      <c r="J141" s="20" t="s">
        <v>170</v>
      </c>
      <c r="K141" s="25" t="s">
        <v>226</v>
      </c>
      <c r="L141" s="23" t="n">
        <v>3906.9</v>
      </c>
      <c r="M141" s="23" t="n">
        <v>0</v>
      </c>
      <c r="N141" s="23" t="n">
        <v>0</v>
      </c>
    </row>
    <row r="142" customFormat="false" ht="70.15" hidden="false" customHeight="true" outlineLevel="0" collapsed="false">
      <c r="A142" s="13"/>
      <c r="B142" s="19" t="n">
        <f aca="false">B141+1</f>
        <v>129</v>
      </c>
      <c r="C142" s="20" t="s">
        <v>20</v>
      </c>
      <c r="D142" s="20" t="s">
        <v>203</v>
      </c>
      <c r="E142" s="20" t="s">
        <v>33</v>
      </c>
      <c r="F142" s="20" t="s">
        <v>223</v>
      </c>
      <c r="G142" s="20" t="s">
        <v>227</v>
      </c>
      <c r="H142" s="20" t="s">
        <v>22</v>
      </c>
      <c r="I142" s="20" t="s">
        <v>23</v>
      </c>
      <c r="J142" s="20" t="s">
        <v>170</v>
      </c>
      <c r="K142" s="25" t="s">
        <v>228</v>
      </c>
      <c r="L142" s="23" t="n">
        <f aca="false">L143</f>
        <v>3805.1</v>
      </c>
      <c r="M142" s="23" t="n">
        <f aca="false">M143</f>
        <v>0</v>
      </c>
      <c r="N142" s="23" t="n">
        <f aca="false">N143</f>
        <v>0</v>
      </c>
    </row>
    <row r="143" customFormat="false" ht="77.25" hidden="false" customHeight="true" outlineLevel="0" collapsed="false">
      <c r="A143" s="13"/>
      <c r="B143" s="19" t="n">
        <f aca="false">B142+1</f>
        <v>130</v>
      </c>
      <c r="C143" s="20" t="s">
        <v>125</v>
      </c>
      <c r="D143" s="20" t="s">
        <v>203</v>
      </c>
      <c r="E143" s="20" t="s">
        <v>33</v>
      </c>
      <c r="F143" s="20" t="s">
        <v>223</v>
      </c>
      <c r="G143" s="20" t="s">
        <v>227</v>
      </c>
      <c r="H143" s="20" t="s">
        <v>58</v>
      </c>
      <c r="I143" s="20" t="s">
        <v>23</v>
      </c>
      <c r="J143" s="20" t="s">
        <v>170</v>
      </c>
      <c r="K143" s="25" t="s">
        <v>229</v>
      </c>
      <c r="L143" s="23" t="n">
        <v>3805.1</v>
      </c>
      <c r="M143" s="23" t="n">
        <v>0</v>
      </c>
      <c r="N143" s="23" t="n">
        <v>0</v>
      </c>
    </row>
    <row r="144" customFormat="false" ht="48" hidden="false" customHeight="true" outlineLevel="0" collapsed="false">
      <c r="A144" s="13"/>
      <c r="B144" s="19" t="n">
        <f aca="false">B143+1</f>
        <v>131</v>
      </c>
      <c r="C144" s="20" t="s">
        <v>20</v>
      </c>
      <c r="D144" s="20" t="s">
        <v>203</v>
      </c>
      <c r="E144" s="20" t="s">
        <v>33</v>
      </c>
      <c r="F144" s="20" t="s">
        <v>223</v>
      </c>
      <c r="G144" s="20" t="s">
        <v>230</v>
      </c>
      <c r="H144" s="20" t="s">
        <v>22</v>
      </c>
      <c r="I144" s="20" t="s">
        <v>23</v>
      </c>
      <c r="J144" s="20" t="s">
        <v>170</v>
      </c>
      <c r="K144" s="25" t="s">
        <v>231</v>
      </c>
      <c r="L144" s="23" t="n">
        <f aca="false">L145</f>
        <v>19465.8</v>
      </c>
      <c r="M144" s="23" t="n">
        <f aca="false">M145</f>
        <v>19465.8</v>
      </c>
      <c r="N144" s="23" t="n">
        <f aca="false">N145</f>
        <v>19181.7</v>
      </c>
    </row>
    <row r="145" customFormat="false" ht="48" hidden="false" customHeight="true" outlineLevel="0" collapsed="false">
      <c r="A145" s="13"/>
      <c r="B145" s="19" t="n">
        <f aca="false">B144+1</f>
        <v>132</v>
      </c>
      <c r="C145" s="20" t="s">
        <v>125</v>
      </c>
      <c r="D145" s="20" t="s">
        <v>203</v>
      </c>
      <c r="E145" s="20" t="s">
        <v>33</v>
      </c>
      <c r="F145" s="20" t="s">
        <v>223</v>
      </c>
      <c r="G145" s="20" t="s">
        <v>230</v>
      </c>
      <c r="H145" s="20" t="s">
        <v>58</v>
      </c>
      <c r="I145" s="20" t="s">
        <v>23</v>
      </c>
      <c r="J145" s="20" t="s">
        <v>170</v>
      </c>
      <c r="K145" s="25" t="s">
        <v>232</v>
      </c>
      <c r="L145" s="23" t="n">
        <v>19465.8</v>
      </c>
      <c r="M145" s="23" t="n">
        <v>19465.8</v>
      </c>
      <c r="N145" s="23" t="n">
        <v>19181.7</v>
      </c>
    </row>
    <row r="146" customFormat="false" ht="32.25" hidden="false" customHeight="true" outlineLevel="0" collapsed="false">
      <c r="A146" s="13"/>
      <c r="B146" s="19" t="n">
        <f aca="false">B145+1</f>
        <v>133</v>
      </c>
      <c r="C146" s="20" t="s">
        <v>20</v>
      </c>
      <c r="D146" s="20" t="s">
        <v>203</v>
      </c>
      <c r="E146" s="20" t="s">
        <v>33</v>
      </c>
      <c r="F146" s="20" t="s">
        <v>223</v>
      </c>
      <c r="G146" s="20" t="s">
        <v>233</v>
      </c>
      <c r="H146" s="20" t="s">
        <v>58</v>
      </c>
      <c r="I146" s="20" t="s">
        <v>23</v>
      </c>
      <c r="J146" s="20" t="s">
        <v>170</v>
      </c>
      <c r="K146" s="25" t="s">
        <v>234</v>
      </c>
      <c r="L146" s="23" t="n">
        <f aca="false">L147</f>
        <v>1355.8</v>
      </c>
      <c r="M146" s="23" t="n">
        <f aca="false">M147</f>
        <v>2472.3</v>
      </c>
      <c r="N146" s="23" t="n">
        <f aca="false">N147</f>
        <v>2403.5</v>
      </c>
    </row>
    <row r="147" customFormat="false" ht="31.5" hidden="false" customHeight="true" outlineLevel="0" collapsed="false">
      <c r="A147" s="13"/>
      <c r="B147" s="19" t="n">
        <f aca="false">B146+1</f>
        <v>134</v>
      </c>
      <c r="C147" s="20" t="s">
        <v>125</v>
      </c>
      <c r="D147" s="20" t="s">
        <v>203</v>
      </c>
      <c r="E147" s="20" t="s">
        <v>33</v>
      </c>
      <c r="F147" s="20" t="s">
        <v>223</v>
      </c>
      <c r="G147" s="20" t="s">
        <v>233</v>
      </c>
      <c r="H147" s="20" t="s">
        <v>58</v>
      </c>
      <c r="I147" s="20" t="s">
        <v>23</v>
      </c>
      <c r="J147" s="20" t="s">
        <v>170</v>
      </c>
      <c r="K147" s="25" t="s">
        <v>235</v>
      </c>
      <c r="L147" s="23" t="n">
        <v>1355.8</v>
      </c>
      <c r="M147" s="23" t="n">
        <v>2472.3</v>
      </c>
      <c r="N147" s="23" t="n">
        <v>2403.5</v>
      </c>
    </row>
    <row r="148" customFormat="false" ht="20.25" hidden="false" customHeight="true" outlineLevel="0" collapsed="false">
      <c r="A148" s="13"/>
      <c r="B148" s="19" t="n">
        <f aca="false">B147+1</f>
        <v>135</v>
      </c>
      <c r="C148" s="20" t="s">
        <v>20</v>
      </c>
      <c r="D148" s="20" t="s">
        <v>203</v>
      </c>
      <c r="E148" s="20" t="s">
        <v>33</v>
      </c>
      <c r="F148" s="20" t="s">
        <v>223</v>
      </c>
      <c r="G148" s="20" t="s">
        <v>236</v>
      </c>
      <c r="H148" s="20" t="s">
        <v>22</v>
      </c>
      <c r="I148" s="20" t="s">
        <v>23</v>
      </c>
      <c r="J148" s="20" t="s">
        <v>170</v>
      </c>
      <c r="K148" s="25" t="s">
        <v>237</v>
      </c>
      <c r="L148" s="23" t="n">
        <f aca="false">L149</f>
        <v>277</v>
      </c>
      <c r="M148" s="23" t="n">
        <f aca="false">M149</f>
        <v>286.8</v>
      </c>
      <c r="N148" s="23" t="n">
        <f aca="false">N149</f>
        <v>284.5</v>
      </c>
    </row>
    <row r="149" customFormat="false" ht="33" hidden="false" customHeight="true" outlineLevel="0" collapsed="false">
      <c r="A149" s="13"/>
      <c r="B149" s="19" t="n">
        <f aca="false">B148+1</f>
        <v>136</v>
      </c>
      <c r="C149" s="20" t="s">
        <v>125</v>
      </c>
      <c r="D149" s="20" t="s">
        <v>203</v>
      </c>
      <c r="E149" s="20" t="s">
        <v>33</v>
      </c>
      <c r="F149" s="20" t="s">
        <v>223</v>
      </c>
      <c r="G149" s="20" t="s">
        <v>236</v>
      </c>
      <c r="H149" s="20" t="s">
        <v>58</v>
      </c>
      <c r="I149" s="20" t="s">
        <v>23</v>
      </c>
      <c r="J149" s="20" t="s">
        <v>170</v>
      </c>
      <c r="K149" s="25" t="s">
        <v>238</v>
      </c>
      <c r="L149" s="23" t="n">
        <v>277</v>
      </c>
      <c r="M149" s="23" t="n">
        <v>286.8</v>
      </c>
      <c r="N149" s="23" t="n">
        <v>284.5</v>
      </c>
    </row>
    <row r="150" customFormat="false" ht="19.5" hidden="false" customHeight="true" outlineLevel="0" collapsed="false">
      <c r="A150" s="13"/>
      <c r="B150" s="19" t="n">
        <f aca="false">B149+1</f>
        <v>137</v>
      </c>
      <c r="C150" s="20" t="s">
        <v>20</v>
      </c>
      <c r="D150" s="20" t="s">
        <v>203</v>
      </c>
      <c r="E150" s="20" t="s">
        <v>33</v>
      </c>
      <c r="F150" s="20" t="s">
        <v>239</v>
      </c>
      <c r="G150" s="20" t="s">
        <v>215</v>
      </c>
      <c r="H150" s="20" t="s">
        <v>22</v>
      </c>
      <c r="I150" s="20" t="s">
        <v>23</v>
      </c>
      <c r="J150" s="20" t="s">
        <v>170</v>
      </c>
      <c r="K150" s="30" t="s">
        <v>240</v>
      </c>
      <c r="L150" s="27" t="n">
        <f aca="false">L151</f>
        <v>91978.3</v>
      </c>
      <c r="M150" s="27" t="n">
        <f aca="false">M151</f>
        <v>23030</v>
      </c>
      <c r="N150" s="27" t="n">
        <f aca="false">N151</f>
        <v>23030</v>
      </c>
    </row>
    <row r="151" customFormat="false" ht="15.75" hidden="false" customHeight="true" outlineLevel="0" collapsed="false">
      <c r="A151" s="13"/>
      <c r="B151" s="19" t="n">
        <f aca="false">B150+1</f>
        <v>138</v>
      </c>
      <c r="C151" s="20" t="s">
        <v>20</v>
      </c>
      <c r="D151" s="20" t="s">
        <v>203</v>
      </c>
      <c r="E151" s="20" t="s">
        <v>33</v>
      </c>
      <c r="F151" s="20" t="s">
        <v>239</v>
      </c>
      <c r="G151" s="20" t="s">
        <v>215</v>
      </c>
      <c r="H151" s="20" t="s">
        <v>58</v>
      </c>
      <c r="I151" s="20" t="s">
        <v>23</v>
      </c>
      <c r="J151" s="20" t="s">
        <v>170</v>
      </c>
      <c r="K151" s="25" t="s">
        <v>241</v>
      </c>
      <c r="L151" s="27" t="n">
        <f aca="false">SUM(L152:L174)</f>
        <v>91978.3</v>
      </c>
      <c r="M151" s="27" t="n">
        <f aca="false">SUM(M152:M173)</f>
        <v>23030</v>
      </c>
      <c r="N151" s="27" t="n">
        <f aca="false">SUM(N152:N173)</f>
        <v>23030</v>
      </c>
    </row>
    <row r="152" customFormat="false" ht="78" hidden="false" customHeight="true" outlineLevel="0" collapsed="false">
      <c r="A152" s="13"/>
      <c r="B152" s="19" t="n">
        <f aca="false">B151+1</f>
        <v>139</v>
      </c>
      <c r="C152" s="20" t="s">
        <v>125</v>
      </c>
      <c r="D152" s="20" t="s">
        <v>203</v>
      </c>
      <c r="E152" s="20" t="s">
        <v>33</v>
      </c>
      <c r="F152" s="20" t="s">
        <v>239</v>
      </c>
      <c r="G152" s="20" t="s">
        <v>215</v>
      </c>
      <c r="H152" s="20" t="s">
        <v>58</v>
      </c>
      <c r="I152" s="20" t="s">
        <v>242</v>
      </c>
      <c r="J152" s="20" t="s">
        <v>170</v>
      </c>
      <c r="K152" s="25" t="s">
        <v>243</v>
      </c>
      <c r="L152" s="27" t="n">
        <v>1800</v>
      </c>
      <c r="M152" s="27" t="n">
        <v>0</v>
      </c>
      <c r="N152" s="27" t="n">
        <v>0</v>
      </c>
    </row>
    <row r="153" customFormat="false" ht="33.75" hidden="false" customHeight="true" outlineLevel="0" collapsed="false">
      <c r="A153" s="13"/>
      <c r="B153" s="19" t="n">
        <f aca="false">B152+1</f>
        <v>140</v>
      </c>
      <c r="C153" s="20" t="s">
        <v>125</v>
      </c>
      <c r="D153" s="20" t="s">
        <v>203</v>
      </c>
      <c r="E153" s="20" t="s">
        <v>33</v>
      </c>
      <c r="F153" s="20" t="s">
        <v>239</v>
      </c>
      <c r="G153" s="20" t="s">
        <v>215</v>
      </c>
      <c r="H153" s="20" t="s">
        <v>58</v>
      </c>
      <c r="I153" s="20" t="s">
        <v>244</v>
      </c>
      <c r="J153" s="20" t="s">
        <v>170</v>
      </c>
      <c r="K153" s="25" t="s">
        <v>245</v>
      </c>
      <c r="L153" s="27" t="n">
        <v>1229.1</v>
      </c>
      <c r="M153" s="27" t="n">
        <v>0</v>
      </c>
      <c r="N153" s="27" t="n">
        <v>0</v>
      </c>
    </row>
    <row r="154" customFormat="false" ht="33.75" hidden="false" customHeight="true" outlineLevel="0" collapsed="false">
      <c r="A154" s="13"/>
      <c r="B154" s="19" t="n">
        <f aca="false">B153+1</f>
        <v>141</v>
      </c>
      <c r="C154" s="20" t="s">
        <v>125</v>
      </c>
      <c r="D154" s="20" t="s">
        <v>203</v>
      </c>
      <c r="E154" s="20" t="s">
        <v>33</v>
      </c>
      <c r="F154" s="20" t="s">
        <v>239</v>
      </c>
      <c r="G154" s="20" t="s">
        <v>215</v>
      </c>
      <c r="H154" s="20" t="s">
        <v>58</v>
      </c>
      <c r="I154" s="20" t="s">
        <v>246</v>
      </c>
      <c r="J154" s="20" t="s">
        <v>170</v>
      </c>
      <c r="K154" s="25" t="s">
        <v>247</v>
      </c>
      <c r="L154" s="27" t="n">
        <v>36.6</v>
      </c>
      <c r="M154" s="27" t="n">
        <v>0</v>
      </c>
      <c r="N154" s="27" t="n">
        <v>0</v>
      </c>
    </row>
    <row r="155" customFormat="false" ht="50.25" hidden="false" customHeight="true" outlineLevel="0" collapsed="false">
      <c r="A155" s="13"/>
      <c r="B155" s="19" t="n">
        <f aca="false">B154+1</f>
        <v>142</v>
      </c>
      <c r="C155" s="20" t="s">
        <v>125</v>
      </c>
      <c r="D155" s="20" t="s">
        <v>203</v>
      </c>
      <c r="E155" s="20" t="s">
        <v>33</v>
      </c>
      <c r="F155" s="20" t="s">
        <v>239</v>
      </c>
      <c r="G155" s="20" t="s">
        <v>215</v>
      </c>
      <c r="H155" s="20" t="s">
        <v>58</v>
      </c>
      <c r="I155" s="20" t="s">
        <v>248</v>
      </c>
      <c r="J155" s="20" t="s">
        <v>170</v>
      </c>
      <c r="K155" s="25" t="s">
        <v>249</v>
      </c>
      <c r="L155" s="27" t="n">
        <v>43.2</v>
      </c>
      <c r="M155" s="27" t="n">
        <v>0</v>
      </c>
      <c r="N155" s="27" t="n">
        <v>0</v>
      </c>
    </row>
    <row r="156" customFormat="false" ht="78" hidden="false" customHeight="true" outlineLevel="0" collapsed="false">
      <c r="A156" s="13"/>
      <c r="B156" s="19" t="n">
        <f aca="false">B155+1</f>
        <v>143</v>
      </c>
      <c r="C156" s="20" t="s">
        <v>125</v>
      </c>
      <c r="D156" s="20" t="s">
        <v>203</v>
      </c>
      <c r="E156" s="20" t="s">
        <v>33</v>
      </c>
      <c r="F156" s="20" t="s">
        <v>239</v>
      </c>
      <c r="G156" s="20" t="s">
        <v>215</v>
      </c>
      <c r="H156" s="20" t="s">
        <v>58</v>
      </c>
      <c r="I156" s="20" t="s">
        <v>250</v>
      </c>
      <c r="J156" s="20" t="s">
        <v>170</v>
      </c>
      <c r="K156" s="25" t="s">
        <v>251</v>
      </c>
      <c r="L156" s="27" t="n">
        <v>452.8</v>
      </c>
      <c r="M156" s="27" t="n">
        <v>0</v>
      </c>
      <c r="N156" s="27" t="n">
        <v>0</v>
      </c>
    </row>
    <row r="157" customFormat="false" ht="45" hidden="false" customHeight="true" outlineLevel="0" collapsed="false">
      <c r="A157" s="13"/>
      <c r="B157" s="19" t="n">
        <f aca="false">B156+1</f>
        <v>144</v>
      </c>
      <c r="C157" s="20" t="s">
        <v>125</v>
      </c>
      <c r="D157" s="20" t="s">
        <v>203</v>
      </c>
      <c r="E157" s="20" t="s">
        <v>33</v>
      </c>
      <c r="F157" s="20" t="s">
        <v>239</v>
      </c>
      <c r="G157" s="20" t="s">
        <v>252</v>
      </c>
      <c r="H157" s="20" t="s">
        <v>58</v>
      </c>
      <c r="I157" s="20" t="s">
        <v>253</v>
      </c>
      <c r="J157" s="20" t="s">
        <v>170</v>
      </c>
      <c r="K157" s="31" t="s">
        <v>254</v>
      </c>
      <c r="L157" s="27" t="n">
        <v>40000</v>
      </c>
      <c r="M157" s="27" t="n">
        <v>0</v>
      </c>
      <c r="N157" s="27" t="n">
        <v>0</v>
      </c>
    </row>
    <row r="158" customFormat="false" ht="48.75" hidden="false" customHeight="true" outlineLevel="0" collapsed="false">
      <c r="A158" s="13"/>
      <c r="B158" s="19" t="n">
        <f aca="false">B157+1</f>
        <v>145</v>
      </c>
      <c r="C158" s="20" t="s">
        <v>125</v>
      </c>
      <c r="D158" s="20" t="s">
        <v>203</v>
      </c>
      <c r="E158" s="20" t="s">
        <v>33</v>
      </c>
      <c r="F158" s="20" t="s">
        <v>239</v>
      </c>
      <c r="G158" s="20" t="s">
        <v>215</v>
      </c>
      <c r="H158" s="20" t="s">
        <v>58</v>
      </c>
      <c r="I158" s="20" t="s">
        <v>255</v>
      </c>
      <c r="J158" s="20" t="s">
        <v>170</v>
      </c>
      <c r="K158" s="25" t="s">
        <v>256</v>
      </c>
      <c r="L158" s="27" t="n">
        <v>200</v>
      </c>
      <c r="M158" s="27" t="n">
        <v>0</v>
      </c>
      <c r="N158" s="27" t="n">
        <v>0</v>
      </c>
    </row>
    <row r="159" customFormat="false" ht="33.75" hidden="false" customHeight="true" outlineLevel="0" collapsed="false">
      <c r="A159" s="13"/>
      <c r="B159" s="19" t="n">
        <f aca="false">B158+1</f>
        <v>146</v>
      </c>
      <c r="C159" s="20" t="s">
        <v>125</v>
      </c>
      <c r="D159" s="20" t="s">
        <v>203</v>
      </c>
      <c r="E159" s="20" t="s">
        <v>33</v>
      </c>
      <c r="F159" s="20" t="s">
        <v>239</v>
      </c>
      <c r="G159" s="20" t="s">
        <v>215</v>
      </c>
      <c r="H159" s="20" t="s">
        <v>58</v>
      </c>
      <c r="I159" s="20" t="s">
        <v>257</v>
      </c>
      <c r="J159" s="20" t="s">
        <v>170</v>
      </c>
      <c r="K159" s="25" t="s">
        <v>258</v>
      </c>
      <c r="L159" s="27" t="n">
        <v>1004.3</v>
      </c>
      <c r="M159" s="27" t="n">
        <v>1004.3</v>
      </c>
      <c r="N159" s="27" t="n">
        <v>1004.3</v>
      </c>
    </row>
    <row r="160" customFormat="false" ht="65.25" hidden="false" customHeight="true" outlineLevel="0" collapsed="false">
      <c r="A160" s="13"/>
      <c r="B160" s="19" t="n">
        <f aca="false">B159+1</f>
        <v>147</v>
      </c>
      <c r="C160" s="20" t="s">
        <v>125</v>
      </c>
      <c r="D160" s="20" t="s">
        <v>203</v>
      </c>
      <c r="E160" s="20" t="s">
        <v>33</v>
      </c>
      <c r="F160" s="20" t="s">
        <v>239</v>
      </c>
      <c r="G160" s="20" t="s">
        <v>215</v>
      </c>
      <c r="H160" s="20" t="s">
        <v>58</v>
      </c>
      <c r="I160" s="20" t="s">
        <v>259</v>
      </c>
      <c r="J160" s="20" t="s">
        <v>170</v>
      </c>
      <c r="K160" s="25" t="s">
        <v>260</v>
      </c>
      <c r="L160" s="27" t="n">
        <v>3000</v>
      </c>
      <c r="M160" s="27" t="n">
        <v>0</v>
      </c>
      <c r="N160" s="27" t="n">
        <v>0</v>
      </c>
    </row>
    <row r="161" customFormat="false" ht="49.5" hidden="false" customHeight="true" outlineLevel="0" collapsed="false">
      <c r="A161" s="13"/>
      <c r="B161" s="19" t="n">
        <f aca="false">B160+1</f>
        <v>148</v>
      </c>
      <c r="C161" s="20" t="s">
        <v>125</v>
      </c>
      <c r="D161" s="20" t="s">
        <v>203</v>
      </c>
      <c r="E161" s="20" t="s">
        <v>33</v>
      </c>
      <c r="F161" s="20" t="s">
        <v>239</v>
      </c>
      <c r="G161" s="20" t="s">
        <v>215</v>
      </c>
      <c r="H161" s="20" t="s">
        <v>58</v>
      </c>
      <c r="I161" s="20" t="s">
        <v>261</v>
      </c>
      <c r="J161" s="20" t="s">
        <v>170</v>
      </c>
      <c r="K161" s="25" t="s">
        <v>262</v>
      </c>
      <c r="L161" s="27" t="n">
        <v>1230</v>
      </c>
      <c r="M161" s="27" t="n">
        <v>0</v>
      </c>
      <c r="N161" s="27" t="n">
        <v>0</v>
      </c>
    </row>
    <row r="162" customFormat="false" ht="48" hidden="false" customHeight="true" outlineLevel="0" collapsed="false">
      <c r="A162" s="13"/>
      <c r="B162" s="19" t="n">
        <f aca="false">B161+1</f>
        <v>149</v>
      </c>
      <c r="C162" s="20" t="s">
        <v>125</v>
      </c>
      <c r="D162" s="20" t="s">
        <v>203</v>
      </c>
      <c r="E162" s="20" t="s">
        <v>33</v>
      </c>
      <c r="F162" s="20" t="s">
        <v>239</v>
      </c>
      <c r="G162" s="20" t="s">
        <v>215</v>
      </c>
      <c r="H162" s="20" t="s">
        <v>58</v>
      </c>
      <c r="I162" s="20" t="s">
        <v>263</v>
      </c>
      <c r="J162" s="20" t="s">
        <v>170</v>
      </c>
      <c r="K162" s="25" t="s">
        <v>264</v>
      </c>
      <c r="L162" s="27" t="n">
        <v>2846</v>
      </c>
      <c r="M162" s="27" t="n">
        <v>0</v>
      </c>
      <c r="N162" s="27" t="n">
        <v>0</v>
      </c>
    </row>
    <row r="163" customFormat="false" ht="61.5" hidden="false" customHeight="true" outlineLevel="0" collapsed="false">
      <c r="A163" s="13"/>
      <c r="B163" s="19" t="n">
        <f aca="false">B162+1</f>
        <v>150</v>
      </c>
      <c r="C163" s="20" t="s">
        <v>125</v>
      </c>
      <c r="D163" s="20" t="s">
        <v>203</v>
      </c>
      <c r="E163" s="20" t="s">
        <v>33</v>
      </c>
      <c r="F163" s="20" t="s">
        <v>239</v>
      </c>
      <c r="G163" s="20" t="s">
        <v>215</v>
      </c>
      <c r="H163" s="20" t="s">
        <v>58</v>
      </c>
      <c r="I163" s="20" t="s">
        <v>265</v>
      </c>
      <c r="J163" s="20" t="s">
        <v>170</v>
      </c>
      <c r="K163" s="25" t="s">
        <v>266</v>
      </c>
      <c r="L163" s="27" t="n">
        <v>400</v>
      </c>
      <c r="M163" s="27" t="n">
        <v>0</v>
      </c>
      <c r="N163" s="27" t="n">
        <v>0</v>
      </c>
    </row>
    <row r="164" customFormat="false" ht="47.25" hidden="false" customHeight="true" outlineLevel="0" collapsed="false">
      <c r="A164" s="13"/>
      <c r="B164" s="19" t="n">
        <f aca="false">B163+1</f>
        <v>151</v>
      </c>
      <c r="C164" s="20" t="s">
        <v>125</v>
      </c>
      <c r="D164" s="20" t="s">
        <v>203</v>
      </c>
      <c r="E164" s="20" t="s">
        <v>33</v>
      </c>
      <c r="F164" s="20" t="s">
        <v>239</v>
      </c>
      <c r="G164" s="20" t="s">
        <v>215</v>
      </c>
      <c r="H164" s="20" t="s">
        <v>58</v>
      </c>
      <c r="I164" s="20" t="s">
        <v>267</v>
      </c>
      <c r="J164" s="20" t="s">
        <v>170</v>
      </c>
      <c r="K164" s="21" t="s">
        <v>268</v>
      </c>
      <c r="L164" s="27" t="n">
        <v>353.5</v>
      </c>
      <c r="M164" s="27" t="n">
        <v>353.5</v>
      </c>
      <c r="N164" s="27" t="n">
        <v>353.5</v>
      </c>
    </row>
    <row r="165" customFormat="false" ht="47.25" hidden="false" customHeight="true" outlineLevel="0" collapsed="false">
      <c r="A165" s="13"/>
      <c r="B165" s="19" t="n">
        <f aca="false">B164+1</f>
        <v>152</v>
      </c>
      <c r="C165" s="20" t="s">
        <v>125</v>
      </c>
      <c r="D165" s="20" t="s">
        <v>203</v>
      </c>
      <c r="E165" s="20" t="s">
        <v>33</v>
      </c>
      <c r="F165" s="20" t="s">
        <v>239</v>
      </c>
      <c r="G165" s="20" t="s">
        <v>215</v>
      </c>
      <c r="H165" s="20" t="s">
        <v>58</v>
      </c>
      <c r="I165" s="20" t="s">
        <v>269</v>
      </c>
      <c r="J165" s="20" t="s">
        <v>170</v>
      </c>
      <c r="K165" s="21" t="s">
        <v>270</v>
      </c>
      <c r="L165" s="27" t="n">
        <v>41.3</v>
      </c>
      <c r="M165" s="27" t="n">
        <v>0</v>
      </c>
      <c r="N165" s="27" t="n">
        <v>0</v>
      </c>
    </row>
    <row r="166" customFormat="false" ht="47.25" hidden="false" customHeight="true" outlineLevel="0" collapsed="false">
      <c r="A166" s="13"/>
      <c r="B166" s="19" t="n">
        <f aca="false">B165+1</f>
        <v>153</v>
      </c>
      <c r="C166" s="20" t="s">
        <v>125</v>
      </c>
      <c r="D166" s="20" t="s">
        <v>203</v>
      </c>
      <c r="E166" s="20" t="s">
        <v>33</v>
      </c>
      <c r="F166" s="20" t="s">
        <v>239</v>
      </c>
      <c r="G166" s="20" t="s">
        <v>215</v>
      </c>
      <c r="H166" s="20" t="s">
        <v>58</v>
      </c>
      <c r="I166" s="20" t="s">
        <v>271</v>
      </c>
      <c r="J166" s="20" t="s">
        <v>170</v>
      </c>
      <c r="K166" s="21" t="s">
        <v>272</v>
      </c>
      <c r="L166" s="27" t="n">
        <v>47.8</v>
      </c>
      <c r="M166" s="27" t="n">
        <v>0</v>
      </c>
      <c r="N166" s="27" t="n">
        <v>0</v>
      </c>
    </row>
    <row r="167" customFormat="false" ht="48.75" hidden="false" customHeight="true" outlineLevel="0" collapsed="false">
      <c r="A167" s="13"/>
      <c r="B167" s="19" t="n">
        <f aca="false">B166+1</f>
        <v>154</v>
      </c>
      <c r="C167" s="20" t="s">
        <v>125</v>
      </c>
      <c r="D167" s="20" t="s">
        <v>203</v>
      </c>
      <c r="E167" s="20" t="s">
        <v>33</v>
      </c>
      <c r="F167" s="20" t="s">
        <v>239</v>
      </c>
      <c r="G167" s="20" t="s">
        <v>215</v>
      </c>
      <c r="H167" s="20" t="s">
        <v>58</v>
      </c>
      <c r="I167" s="20" t="s">
        <v>273</v>
      </c>
      <c r="J167" s="20" t="s">
        <v>170</v>
      </c>
      <c r="K167" s="32" t="s">
        <v>274</v>
      </c>
      <c r="L167" s="27" t="n">
        <v>4645</v>
      </c>
      <c r="M167" s="27" t="n">
        <v>3716</v>
      </c>
      <c r="N167" s="27" t="n">
        <v>3716</v>
      </c>
    </row>
    <row r="168" customFormat="false" ht="32.25" hidden="false" customHeight="true" outlineLevel="0" collapsed="false">
      <c r="A168" s="13"/>
      <c r="B168" s="19" t="n">
        <f aca="false">B167+1</f>
        <v>155</v>
      </c>
      <c r="C168" s="20" t="s">
        <v>125</v>
      </c>
      <c r="D168" s="20" t="s">
        <v>203</v>
      </c>
      <c r="E168" s="20" t="s">
        <v>33</v>
      </c>
      <c r="F168" s="20" t="s">
        <v>239</v>
      </c>
      <c r="G168" s="20" t="s">
        <v>215</v>
      </c>
      <c r="H168" s="20" t="s">
        <v>58</v>
      </c>
      <c r="I168" s="20" t="s">
        <v>275</v>
      </c>
      <c r="J168" s="20" t="s">
        <v>170</v>
      </c>
      <c r="K168" s="32" t="s">
        <v>276</v>
      </c>
      <c r="L168" s="27" t="n">
        <v>2993.4</v>
      </c>
      <c r="M168" s="27" t="n">
        <v>0</v>
      </c>
      <c r="N168" s="27" t="n">
        <v>0</v>
      </c>
    </row>
    <row r="169" customFormat="false" ht="50.25" hidden="false" customHeight="true" outlineLevel="0" collapsed="false">
      <c r="A169" s="13"/>
      <c r="B169" s="19" t="n">
        <f aca="false">B168+1</f>
        <v>156</v>
      </c>
      <c r="C169" s="20" t="s">
        <v>125</v>
      </c>
      <c r="D169" s="20" t="s">
        <v>203</v>
      </c>
      <c r="E169" s="20" t="s">
        <v>33</v>
      </c>
      <c r="F169" s="20" t="s">
        <v>239</v>
      </c>
      <c r="G169" s="20" t="s">
        <v>215</v>
      </c>
      <c r="H169" s="20" t="s">
        <v>58</v>
      </c>
      <c r="I169" s="20" t="s">
        <v>277</v>
      </c>
      <c r="J169" s="20" t="s">
        <v>170</v>
      </c>
      <c r="K169" s="32" t="s">
        <v>278</v>
      </c>
      <c r="L169" s="27" t="n">
        <v>484.1</v>
      </c>
      <c r="M169" s="27" t="n">
        <v>0</v>
      </c>
      <c r="N169" s="27" t="n">
        <v>0</v>
      </c>
    </row>
    <row r="170" customFormat="false" ht="61.5" hidden="false" customHeight="true" outlineLevel="0" collapsed="false">
      <c r="A170" s="13"/>
      <c r="B170" s="19" t="n">
        <f aca="false">B169+1</f>
        <v>157</v>
      </c>
      <c r="C170" s="20" t="s">
        <v>125</v>
      </c>
      <c r="D170" s="20" t="s">
        <v>203</v>
      </c>
      <c r="E170" s="20" t="s">
        <v>33</v>
      </c>
      <c r="F170" s="20" t="s">
        <v>239</v>
      </c>
      <c r="G170" s="20" t="s">
        <v>215</v>
      </c>
      <c r="H170" s="20" t="s">
        <v>58</v>
      </c>
      <c r="I170" s="20" t="s">
        <v>279</v>
      </c>
      <c r="J170" s="20" t="s">
        <v>170</v>
      </c>
      <c r="K170" s="21" t="s">
        <v>280</v>
      </c>
      <c r="L170" s="27" t="n">
        <v>2076</v>
      </c>
      <c r="M170" s="27" t="n">
        <v>2076</v>
      </c>
      <c r="N170" s="27" t="n">
        <v>2076</v>
      </c>
    </row>
    <row r="171" customFormat="false" ht="61.5" hidden="false" customHeight="true" outlineLevel="0" collapsed="false">
      <c r="A171" s="13"/>
      <c r="B171" s="19" t="n">
        <f aca="false">B170+1</f>
        <v>158</v>
      </c>
      <c r="C171" s="20" t="s">
        <v>125</v>
      </c>
      <c r="D171" s="20" t="s">
        <v>203</v>
      </c>
      <c r="E171" s="20" t="s">
        <v>33</v>
      </c>
      <c r="F171" s="20" t="s">
        <v>239</v>
      </c>
      <c r="G171" s="20" t="s">
        <v>215</v>
      </c>
      <c r="H171" s="20" t="s">
        <v>58</v>
      </c>
      <c r="I171" s="20" t="s">
        <v>281</v>
      </c>
      <c r="J171" s="20" t="s">
        <v>170</v>
      </c>
      <c r="K171" s="21" t="s">
        <v>282</v>
      </c>
      <c r="L171" s="27" t="n">
        <v>14686.3</v>
      </c>
      <c r="M171" s="27" t="n">
        <v>14686.3</v>
      </c>
      <c r="N171" s="27" t="n">
        <v>14686.3</v>
      </c>
    </row>
    <row r="172" customFormat="false" ht="49.5" hidden="false" customHeight="true" outlineLevel="0" collapsed="false">
      <c r="A172" s="13"/>
      <c r="B172" s="19" t="n">
        <f aca="false">B171+1</f>
        <v>159</v>
      </c>
      <c r="C172" s="20" t="s">
        <v>125</v>
      </c>
      <c r="D172" s="20" t="s">
        <v>203</v>
      </c>
      <c r="E172" s="20" t="s">
        <v>33</v>
      </c>
      <c r="F172" s="20" t="s">
        <v>239</v>
      </c>
      <c r="G172" s="20" t="s">
        <v>215</v>
      </c>
      <c r="H172" s="20" t="s">
        <v>58</v>
      </c>
      <c r="I172" s="20" t="s">
        <v>283</v>
      </c>
      <c r="J172" s="20" t="s">
        <v>170</v>
      </c>
      <c r="K172" s="25" t="s">
        <v>284</v>
      </c>
      <c r="L172" s="23" t="n">
        <v>1193.9</v>
      </c>
      <c r="M172" s="27" t="n">
        <v>1193.9</v>
      </c>
      <c r="N172" s="27" t="n">
        <v>1193.9</v>
      </c>
    </row>
    <row r="173" customFormat="false" ht="49.5" hidden="false" customHeight="true" outlineLevel="0" collapsed="false">
      <c r="A173" s="13"/>
      <c r="B173" s="19" t="n">
        <f aca="false">B172+1</f>
        <v>160</v>
      </c>
      <c r="C173" s="20" t="s">
        <v>125</v>
      </c>
      <c r="D173" s="20" t="s">
        <v>203</v>
      </c>
      <c r="E173" s="20" t="s">
        <v>33</v>
      </c>
      <c r="F173" s="20" t="s">
        <v>239</v>
      </c>
      <c r="G173" s="20" t="s">
        <v>215</v>
      </c>
      <c r="H173" s="20" t="s">
        <v>58</v>
      </c>
      <c r="I173" s="20" t="s">
        <v>285</v>
      </c>
      <c r="J173" s="20" t="s">
        <v>170</v>
      </c>
      <c r="K173" s="33" t="s">
        <v>286</v>
      </c>
      <c r="L173" s="23" t="n">
        <v>4145.9</v>
      </c>
      <c r="M173" s="27" t="n">
        <v>0</v>
      </c>
      <c r="N173" s="27" t="n">
        <v>0</v>
      </c>
    </row>
    <row r="174" customFormat="false" ht="63" hidden="false" customHeight="true" outlineLevel="0" collapsed="false">
      <c r="A174" s="13"/>
      <c r="B174" s="19" t="n">
        <f aca="false">B173+1</f>
        <v>161</v>
      </c>
      <c r="C174" s="20" t="s">
        <v>125</v>
      </c>
      <c r="D174" s="20" t="s">
        <v>203</v>
      </c>
      <c r="E174" s="20" t="s">
        <v>33</v>
      </c>
      <c r="F174" s="20" t="s">
        <v>239</v>
      </c>
      <c r="G174" s="20" t="s">
        <v>215</v>
      </c>
      <c r="H174" s="20" t="s">
        <v>58</v>
      </c>
      <c r="I174" s="20" t="s">
        <v>287</v>
      </c>
      <c r="J174" s="20" t="s">
        <v>170</v>
      </c>
      <c r="K174" s="33" t="s">
        <v>288</v>
      </c>
      <c r="L174" s="23" t="n">
        <v>9069.1</v>
      </c>
      <c r="M174" s="27" t="n">
        <v>0</v>
      </c>
      <c r="N174" s="27" t="n">
        <v>0</v>
      </c>
    </row>
    <row r="175" customFormat="false" ht="17.25" hidden="false" customHeight="true" outlineLevel="0" collapsed="false">
      <c r="A175" s="13"/>
      <c r="B175" s="19" t="n">
        <f aca="false">B174+1</f>
        <v>162</v>
      </c>
      <c r="C175" s="20" t="s">
        <v>20</v>
      </c>
      <c r="D175" s="20" t="s">
        <v>203</v>
      </c>
      <c r="E175" s="20" t="s">
        <v>33</v>
      </c>
      <c r="F175" s="20" t="s">
        <v>289</v>
      </c>
      <c r="G175" s="20" t="s">
        <v>20</v>
      </c>
      <c r="H175" s="20" t="s">
        <v>22</v>
      </c>
      <c r="I175" s="20" t="s">
        <v>23</v>
      </c>
      <c r="J175" s="20" t="s">
        <v>170</v>
      </c>
      <c r="K175" s="25" t="s">
        <v>290</v>
      </c>
      <c r="L175" s="27" t="n">
        <f aca="false">L176+L199+L201+L197</f>
        <v>760950.7</v>
      </c>
      <c r="M175" s="27" t="n">
        <f aca="false">M176+M199+M201+M197</f>
        <v>711369.1</v>
      </c>
      <c r="N175" s="27" t="n">
        <f aca="false">N176+N199+N201+N197</f>
        <v>709110.5</v>
      </c>
    </row>
    <row r="176" customFormat="false" ht="31.5" hidden="false" customHeight="false" outlineLevel="0" collapsed="false">
      <c r="A176" s="13"/>
      <c r="B176" s="19" t="n">
        <f aca="false">B175+1</f>
        <v>163</v>
      </c>
      <c r="C176" s="20" t="s">
        <v>20</v>
      </c>
      <c r="D176" s="20" t="s">
        <v>203</v>
      </c>
      <c r="E176" s="20" t="s">
        <v>33</v>
      </c>
      <c r="F176" s="20" t="s">
        <v>289</v>
      </c>
      <c r="G176" s="20" t="s">
        <v>291</v>
      </c>
      <c r="H176" s="20" t="s">
        <v>22</v>
      </c>
      <c r="I176" s="20" t="s">
        <v>23</v>
      </c>
      <c r="J176" s="20" t="s">
        <v>170</v>
      </c>
      <c r="K176" s="21" t="s">
        <v>292</v>
      </c>
      <c r="L176" s="23" t="n">
        <f aca="false">L177</f>
        <v>756911.5</v>
      </c>
      <c r="M176" s="23" t="n">
        <f aca="false">M177</f>
        <v>706989.6</v>
      </c>
      <c r="N176" s="27" t="n">
        <f aca="false">N177</f>
        <v>704190.5</v>
      </c>
    </row>
    <row r="177" customFormat="false" ht="31.5" hidden="false" customHeight="false" outlineLevel="0" collapsed="false">
      <c r="A177" s="13"/>
      <c r="B177" s="19" t="n">
        <f aca="false">B176+1</f>
        <v>164</v>
      </c>
      <c r="C177" s="20" t="s">
        <v>125</v>
      </c>
      <c r="D177" s="20" t="s">
        <v>203</v>
      </c>
      <c r="E177" s="20" t="s">
        <v>33</v>
      </c>
      <c r="F177" s="20" t="s">
        <v>289</v>
      </c>
      <c r="G177" s="20" t="s">
        <v>291</v>
      </c>
      <c r="H177" s="20" t="s">
        <v>58</v>
      </c>
      <c r="I177" s="20" t="s">
        <v>23</v>
      </c>
      <c r="J177" s="20" t="s">
        <v>170</v>
      </c>
      <c r="K177" s="21" t="s">
        <v>293</v>
      </c>
      <c r="L177" s="27" t="n">
        <f aca="false">SUM(L178:L196)</f>
        <v>756911.5</v>
      </c>
      <c r="M177" s="27" t="n">
        <f aca="false">SUM(M178:M196)</f>
        <v>706989.6</v>
      </c>
      <c r="N177" s="27" t="n">
        <f aca="false">SUM(N178:N196)</f>
        <v>704190.5</v>
      </c>
    </row>
    <row r="178" customFormat="false" ht="78.75" hidden="false" customHeight="true" outlineLevel="0" collapsed="false">
      <c r="A178" s="13"/>
      <c r="B178" s="19" t="n">
        <f aca="false">B177+1</f>
        <v>165</v>
      </c>
      <c r="C178" s="20" t="s">
        <v>125</v>
      </c>
      <c r="D178" s="20" t="s">
        <v>203</v>
      </c>
      <c r="E178" s="20" t="s">
        <v>33</v>
      </c>
      <c r="F178" s="20" t="s">
        <v>289</v>
      </c>
      <c r="G178" s="20" t="s">
        <v>291</v>
      </c>
      <c r="H178" s="20" t="s">
        <v>58</v>
      </c>
      <c r="I178" s="20" t="s">
        <v>294</v>
      </c>
      <c r="J178" s="20" t="s">
        <v>170</v>
      </c>
      <c r="K178" s="21" t="s">
        <v>295</v>
      </c>
      <c r="L178" s="23" t="n">
        <v>1025.6</v>
      </c>
      <c r="M178" s="27" t="n">
        <v>950.6</v>
      </c>
      <c r="N178" s="27" t="n">
        <v>950.6</v>
      </c>
    </row>
    <row r="179" customFormat="false" ht="159" hidden="false" customHeight="true" outlineLevel="0" collapsed="false">
      <c r="A179" s="13"/>
      <c r="B179" s="19" t="n">
        <f aca="false">B178+1</f>
        <v>166</v>
      </c>
      <c r="C179" s="20" t="s">
        <v>125</v>
      </c>
      <c r="D179" s="20" t="s">
        <v>203</v>
      </c>
      <c r="E179" s="20" t="s">
        <v>33</v>
      </c>
      <c r="F179" s="20" t="s">
        <v>289</v>
      </c>
      <c r="G179" s="20" t="s">
        <v>291</v>
      </c>
      <c r="H179" s="20" t="s">
        <v>58</v>
      </c>
      <c r="I179" s="20" t="s">
        <v>296</v>
      </c>
      <c r="J179" s="20" t="s">
        <v>170</v>
      </c>
      <c r="K179" s="21" t="s">
        <v>297</v>
      </c>
      <c r="L179" s="23" t="n">
        <v>58932.4</v>
      </c>
      <c r="M179" s="27" t="n">
        <v>51870.3</v>
      </c>
      <c r="N179" s="27" t="n">
        <v>51870.3</v>
      </c>
    </row>
    <row r="180" customFormat="false" ht="175.5" hidden="false" customHeight="true" outlineLevel="0" collapsed="false">
      <c r="A180" s="13"/>
      <c r="B180" s="19" t="n">
        <f aca="false">B179+1</f>
        <v>167</v>
      </c>
      <c r="C180" s="20" t="s">
        <v>125</v>
      </c>
      <c r="D180" s="20" t="s">
        <v>203</v>
      </c>
      <c r="E180" s="20" t="s">
        <v>33</v>
      </c>
      <c r="F180" s="20" t="s">
        <v>289</v>
      </c>
      <c r="G180" s="20" t="s">
        <v>291</v>
      </c>
      <c r="H180" s="20" t="s">
        <v>58</v>
      </c>
      <c r="I180" s="20" t="s">
        <v>298</v>
      </c>
      <c r="J180" s="20" t="s">
        <v>170</v>
      </c>
      <c r="K180" s="21" t="s">
        <v>299</v>
      </c>
      <c r="L180" s="23" t="n">
        <v>72134.8</v>
      </c>
      <c r="M180" s="27" t="n">
        <v>71694.8</v>
      </c>
      <c r="N180" s="27" t="n">
        <v>71694.8</v>
      </c>
    </row>
    <row r="181" customFormat="false" ht="109.5" hidden="false" customHeight="true" outlineLevel="0" collapsed="false">
      <c r="A181" s="13"/>
      <c r="B181" s="19" t="n">
        <f aca="false">B180+1</f>
        <v>168</v>
      </c>
      <c r="C181" s="20" t="s">
        <v>125</v>
      </c>
      <c r="D181" s="20" t="s">
        <v>203</v>
      </c>
      <c r="E181" s="20" t="s">
        <v>33</v>
      </c>
      <c r="F181" s="20" t="s">
        <v>289</v>
      </c>
      <c r="G181" s="20" t="s">
        <v>291</v>
      </c>
      <c r="H181" s="20" t="s">
        <v>58</v>
      </c>
      <c r="I181" s="20" t="s">
        <v>300</v>
      </c>
      <c r="J181" s="20" t="s">
        <v>170</v>
      </c>
      <c r="K181" s="25" t="s">
        <v>301</v>
      </c>
      <c r="L181" s="23" t="n">
        <v>88.7</v>
      </c>
      <c r="M181" s="27" t="n">
        <v>82</v>
      </c>
      <c r="N181" s="27" t="n">
        <v>82</v>
      </c>
    </row>
    <row r="182" customFormat="false" ht="63" hidden="false" customHeight="true" outlineLevel="0" collapsed="false">
      <c r="A182" s="13"/>
      <c r="B182" s="19" t="n">
        <f aca="false">B181+1</f>
        <v>169</v>
      </c>
      <c r="C182" s="20" t="s">
        <v>125</v>
      </c>
      <c r="D182" s="20" t="s">
        <v>203</v>
      </c>
      <c r="E182" s="20" t="s">
        <v>33</v>
      </c>
      <c r="F182" s="20" t="s">
        <v>289</v>
      </c>
      <c r="G182" s="20" t="s">
        <v>291</v>
      </c>
      <c r="H182" s="20" t="s">
        <v>58</v>
      </c>
      <c r="I182" s="20" t="s">
        <v>302</v>
      </c>
      <c r="J182" s="20" t="s">
        <v>170</v>
      </c>
      <c r="K182" s="25" t="s">
        <v>303</v>
      </c>
      <c r="L182" s="23" t="n">
        <v>194.5</v>
      </c>
      <c r="M182" s="27" t="n">
        <v>175.5</v>
      </c>
      <c r="N182" s="27" t="n">
        <v>175.5</v>
      </c>
    </row>
    <row r="183" customFormat="false" ht="63" hidden="false" customHeight="true" outlineLevel="0" collapsed="false">
      <c r="A183" s="13"/>
      <c r="B183" s="19" t="n">
        <f aca="false">B182+1</f>
        <v>170</v>
      </c>
      <c r="C183" s="20" t="s">
        <v>125</v>
      </c>
      <c r="D183" s="20" t="s">
        <v>203</v>
      </c>
      <c r="E183" s="20" t="s">
        <v>33</v>
      </c>
      <c r="F183" s="20" t="s">
        <v>289</v>
      </c>
      <c r="G183" s="20" t="s">
        <v>291</v>
      </c>
      <c r="H183" s="20" t="s">
        <v>58</v>
      </c>
      <c r="I183" s="20" t="s">
        <v>304</v>
      </c>
      <c r="J183" s="20" t="s">
        <v>170</v>
      </c>
      <c r="K183" s="25" t="s">
        <v>305</v>
      </c>
      <c r="L183" s="23" t="n">
        <v>7247.4</v>
      </c>
      <c r="M183" s="23" t="n">
        <v>6722.4</v>
      </c>
      <c r="N183" s="23" t="n">
        <v>6722.4</v>
      </c>
    </row>
    <row r="184" customFormat="false" ht="64.5" hidden="false" customHeight="true" outlineLevel="0" collapsed="false">
      <c r="A184" s="13"/>
      <c r="B184" s="19" t="n">
        <f aca="false">B183+1</f>
        <v>171</v>
      </c>
      <c r="C184" s="20" t="s">
        <v>125</v>
      </c>
      <c r="D184" s="20" t="s">
        <v>203</v>
      </c>
      <c r="E184" s="20" t="s">
        <v>33</v>
      </c>
      <c r="F184" s="20" t="s">
        <v>289</v>
      </c>
      <c r="G184" s="20" t="s">
        <v>291</v>
      </c>
      <c r="H184" s="20" t="s">
        <v>58</v>
      </c>
      <c r="I184" s="20" t="s">
        <v>306</v>
      </c>
      <c r="J184" s="20" t="s">
        <v>170</v>
      </c>
      <c r="K184" s="25" t="s">
        <v>307</v>
      </c>
      <c r="L184" s="23" t="n">
        <v>2598</v>
      </c>
      <c r="M184" s="27" t="n">
        <v>2545.6</v>
      </c>
      <c r="N184" s="27" t="n">
        <v>2545.6</v>
      </c>
    </row>
    <row r="185" customFormat="false" ht="63.75" hidden="false" customHeight="true" outlineLevel="0" collapsed="false">
      <c r="A185" s="13"/>
      <c r="B185" s="19" t="n">
        <f aca="false">B184+1</f>
        <v>172</v>
      </c>
      <c r="C185" s="20" t="s">
        <v>125</v>
      </c>
      <c r="D185" s="20" t="s">
        <v>203</v>
      </c>
      <c r="E185" s="20" t="s">
        <v>33</v>
      </c>
      <c r="F185" s="20" t="s">
        <v>289</v>
      </c>
      <c r="G185" s="20" t="s">
        <v>291</v>
      </c>
      <c r="H185" s="20" t="s">
        <v>58</v>
      </c>
      <c r="I185" s="20" t="s">
        <v>308</v>
      </c>
      <c r="J185" s="20" t="s">
        <v>170</v>
      </c>
      <c r="K185" s="25" t="s">
        <v>309</v>
      </c>
      <c r="L185" s="23" t="n">
        <v>171.8</v>
      </c>
      <c r="M185" s="27" t="n">
        <v>148.2</v>
      </c>
      <c r="N185" s="27" t="n">
        <v>148.2</v>
      </c>
    </row>
    <row r="186" customFormat="false" ht="65.25" hidden="false" customHeight="true" outlineLevel="0" collapsed="false">
      <c r="A186" s="13"/>
      <c r="B186" s="19" t="n">
        <f aca="false">B185+1</f>
        <v>173</v>
      </c>
      <c r="C186" s="20" t="s">
        <v>125</v>
      </c>
      <c r="D186" s="20" t="s">
        <v>203</v>
      </c>
      <c r="E186" s="20" t="s">
        <v>33</v>
      </c>
      <c r="F186" s="20" t="s">
        <v>289</v>
      </c>
      <c r="G186" s="20" t="s">
        <v>291</v>
      </c>
      <c r="H186" s="20" t="s">
        <v>58</v>
      </c>
      <c r="I186" s="20" t="s">
        <v>310</v>
      </c>
      <c r="J186" s="20" t="s">
        <v>170</v>
      </c>
      <c r="K186" s="25" t="s">
        <v>311</v>
      </c>
      <c r="L186" s="23" t="n">
        <v>6706.8</v>
      </c>
      <c r="M186" s="27" t="n">
        <v>6256.8</v>
      </c>
      <c r="N186" s="27" t="n">
        <v>6256.8</v>
      </c>
    </row>
    <row r="187" customFormat="false" ht="126" hidden="false" customHeight="true" outlineLevel="0" collapsed="false">
      <c r="A187" s="13"/>
      <c r="B187" s="19" t="n">
        <f aca="false">B186+1</f>
        <v>174</v>
      </c>
      <c r="C187" s="20" t="s">
        <v>125</v>
      </c>
      <c r="D187" s="20" t="s">
        <v>203</v>
      </c>
      <c r="E187" s="20" t="s">
        <v>33</v>
      </c>
      <c r="F187" s="20" t="s">
        <v>289</v>
      </c>
      <c r="G187" s="20" t="s">
        <v>291</v>
      </c>
      <c r="H187" s="20" t="s">
        <v>58</v>
      </c>
      <c r="I187" s="20" t="s">
        <v>312</v>
      </c>
      <c r="J187" s="20" t="s">
        <v>170</v>
      </c>
      <c r="K187" s="25" t="s">
        <v>313</v>
      </c>
      <c r="L187" s="23" t="n">
        <v>932.7</v>
      </c>
      <c r="M187" s="27" t="n">
        <v>932.7</v>
      </c>
      <c r="N187" s="27" t="n">
        <v>932.7</v>
      </c>
    </row>
    <row r="188" customFormat="false" ht="189.75" hidden="false" customHeight="true" outlineLevel="0" collapsed="false">
      <c r="A188" s="13" t="s">
        <v>314</v>
      </c>
      <c r="B188" s="19" t="n">
        <f aca="false">B187+1</f>
        <v>175</v>
      </c>
      <c r="C188" s="34" t="s">
        <v>125</v>
      </c>
      <c r="D188" s="34" t="s">
        <v>203</v>
      </c>
      <c r="E188" s="34" t="s">
        <v>33</v>
      </c>
      <c r="F188" s="34" t="s">
        <v>289</v>
      </c>
      <c r="G188" s="34" t="s">
        <v>291</v>
      </c>
      <c r="H188" s="34" t="s">
        <v>58</v>
      </c>
      <c r="I188" s="34" t="s">
        <v>315</v>
      </c>
      <c r="J188" s="34" t="s">
        <v>170</v>
      </c>
      <c r="K188" s="33" t="s">
        <v>316</v>
      </c>
      <c r="L188" s="23" t="n">
        <v>389199.5</v>
      </c>
      <c r="M188" s="23" t="n">
        <v>343022.3</v>
      </c>
      <c r="N188" s="23" t="n">
        <v>343022.3</v>
      </c>
    </row>
    <row r="189" customFormat="false" ht="93.75" hidden="false" customHeight="true" outlineLevel="0" collapsed="false">
      <c r="A189" s="13"/>
      <c r="B189" s="19" t="n">
        <f aca="false">B188+1</f>
        <v>176</v>
      </c>
      <c r="C189" s="20" t="s">
        <v>125</v>
      </c>
      <c r="D189" s="20" t="s">
        <v>203</v>
      </c>
      <c r="E189" s="20" t="s">
        <v>33</v>
      </c>
      <c r="F189" s="20" t="s">
        <v>289</v>
      </c>
      <c r="G189" s="20" t="s">
        <v>291</v>
      </c>
      <c r="H189" s="20" t="s">
        <v>58</v>
      </c>
      <c r="I189" s="20" t="s">
        <v>317</v>
      </c>
      <c r="J189" s="20" t="s">
        <v>170</v>
      </c>
      <c r="K189" s="25" t="s">
        <v>318</v>
      </c>
      <c r="L189" s="23" t="n">
        <v>15166.4</v>
      </c>
      <c r="M189" s="27" t="n">
        <v>15166.4</v>
      </c>
      <c r="N189" s="27" t="n">
        <v>15166.4</v>
      </c>
    </row>
    <row r="190" customFormat="false" ht="66" hidden="false" customHeight="true" outlineLevel="0" collapsed="false">
      <c r="A190" s="13"/>
      <c r="B190" s="19" t="n">
        <f aca="false">B189+1</f>
        <v>177</v>
      </c>
      <c r="C190" s="20" t="s">
        <v>125</v>
      </c>
      <c r="D190" s="20" t="s">
        <v>203</v>
      </c>
      <c r="E190" s="20" t="s">
        <v>33</v>
      </c>
      <c r="F190" s="20" t="s">
        <v>289</v>
      </c>
      <c r="G190" s="20" t="s">
        <v>291</v>
      </c>
      <c r="H190" s="20" t="s">
        <v>58</v>
      </c>
      <c r="I190" s="20" t="s">
        <v>319</v>
      </c>
      <c r="J190" s="20" t="s">
        <v>170</v>
      </c>
      <c r="K190" s="25" t="s">
        <v>320</v>
      </c>
      <c r="L190" s="23" t="n">
        <v>59193.9</v>
      </c>
      <c r="M190" s="27" t="n">
        <v>63068.3</v>
      </c>
      <c r="N190" s="27" t="n">
        <v>63068.3</v>
      </c>
    </row>
    <row r="191" customFormat="false" ht="127.5" hidden="false" customHeight="true" outlineLevel="0" collapsed="false">
      <c r="A191" s="13"/>
      <c r="B191" s="19" t="n">
        <f aca="false">B190+1</f>
        <v>178</v>
      </c>
      <c r="C191" s="20" t="s">
        <v>125</v>
      </c>
      <c r="D191" s="20" t="s">
        <v>203</v>
      </c>
      <c r="E191" s="20" t="s">
        <v>33</v>
      </c>
      <c r="F191" s="20" t="s">
        <v>289</v>
      </c>
      <c r="G191" s="20" t="s">
        <v>291</v>
      </c>
      <c r="H191" s="20" t="s">
        <v>58</v>
      </c>
      <c r="I191" s="20" t="s">
        <v>321</v>
      </c>
      <c r="J191" s="20" t="s">
        <v>170</v>
      </c>
      <c r="K191" s="25" t="s">
        <v>322</v>
      </c>
      <c r="L191" s="23" t="n">
        <v>8379.7</v>
      </c>
      <c r="M191" s="27" t="n">
        <v>25483.2</v>
      </c>
      <c r="N191" s="27" t="n">
        <v>22684.1</v>
      </c>
    </row>
    <row r="192" customFormat="false" ht="175.5" hidden="false" customHeight="true" outlineLevel="0" collapsed="false">
      <c r="A192" s="13"/>
      <c r="B192" s="19" t="n">
        <f aca="false">B191+1</f>
        <v>179</v>
      </c>
      <c r="C192" s="20" t="s">
        <v>125</v>
      </c>
      <c r="D192" s="20" t="s">
        <v>203</v>
      </c>
      <c r="E192" s="20" t="s">
        <v>33</v>
      </c>
      <c r="F192" s="20" t="s">
        <v>289</v>
      </c>
      <c r="G192" s="20" t="s">
        <v>291</v>
      </c>
      <c r="H192" s="20" t="s">
        <v>58</v>
      </c>
      <c r="I192" s="20" t="s">
        <v>323</v>
      </c>
      <c r="J192" s="20" t="s">
        <v>170</v>
      </c>
      <c r="K192" s="25" t="s">
        <v>324</v>
      </c>
      <c r="L192" s="23" t="n">
        <v>110703</v>
      </c>
      <c r="M192" s="23" t="n">
        <v>97830.3</v>
      </c>
      <c r="N192" s="23" t="n">
        <v>97830.3</v>
      </c>
    </row>
    <row r="193" customFormat="false" ht="80.25" hidden="false" customHeight="true" outlineLevel="0" collapsed="false">
      <c r="A193" s="13"/>
      <c r="B193" s="19" t="n">
        <f aca="false">B192+1</f>
        <v>180</v>
      </c>
      <c r="C193" s="20" t="s">
        <v>125</v>
      </c>
      <c r="D193" s="20" t="s">
        <v>203</v>
      </c>
      <c r="E193" s="20" t="s">
        <v>33</v>
      </c>
      <c r="F193" s="20" t="s">
        <v>289</v>
      </c>
      <c r="G193" s="20" t="s">
        <v>291</v>
      </c>
      <c r="H193" s="20" t="s">
        <v>58</v>
      </c>
      <c r="I193" s="20" t="s">
        <v>325</v>
      </c>
      <c r="J193" s="20" t="s">
        <v>170</v>
      </c>
      <c r="K193" s="25" t="s">
        <v>326</v>
      </c>
      <c r="L193" s="23" t="n">
        <v>14816</v>
      </c>
      <c r="M193" s="27" t="n">
        <v>11791.9</v>
      </c>
      <c r="N193" s="27" t="n">
        <v>11791.9</v>
      </c>
    </row>
    <row r="194" customFormat="false" ht="78.75" hidden="false" customHeight="true" outlineLevel="0" collapsed="false">
      <c r="A194" s="13"/>
      <c r="B194" s="19" t="n">
        <f aca="false">B193+1</f>
        <v>181</v>
      </c>
      <c r="C194" s="20" t="s">
        <v>125</v>
      </c>
      <c r="D194" s="20" t="s">
        <v>203</v>
      </c>
      <c r="E194" s="20" t="s">
        <v>33</v>
      </c>
      <c r="F194" s="20" t="s">
        <v>289</v>
      </c>
      <c r="G194" s="20" t="s">
        <v>291</v>
      </c>
      <c r="H194" s="20" t="s">
        <v>58</v>
      </c>
      <c r="I194" s="20" t="s">
        <v>327</v>
      </c>
      <c r="J194" s="20" t="s">
        <v>170</v>
      </c>
      <c r="K194" s="25" t="s">
        <v>328</v>
      </c>
      <c r="L194" s="23" t="n">
        <v>1980.1</v>
      </c>
      <c r="M194" s="27" t="n">
        <v>1830.1</v>
      </c>
      <c r="N194" s="27" t="n">
        <v>1830.1</v>
      </c>
    </row>
    <row r="195" customFormat="false" ht="63.75" hidden="false" customHeight="true" outlineLevel="0" collapsed="false">
      <c r="A195" s="13"/>
      <c r="B195" s="19" t="n">
        <f aca="false">B194+1</f>
        <v>182</v>
      </c>
      <c r="C195" s="20" t="s">
        <v>125</v>
      </c>
      <c r="D195" s="20" t="s">
        <v>203</v>
      </c>
      <c r="E195" s="20" t="s">
        <v>33</v>
      </c>
      <c r="F195" s="20" t="s">
        <v>289</v>
      </c>
      <c r="G195" s="20" t="s">
        <v>291</v>
      </c>
      <c r="H195" s="20" t="s">
        <v>58</v>
      </c>
      <c r="I195" s="20" t="s">
        <v>329</v>
      </c>
      <c r="J195" s="20" t="s">
        <v>170</v>
      </c>
      <c r="K195" s="25" t="s">
        <v>330</v>
      </c>
      <c r="L195" s="23" t="n">
        <v>7153</v>
      </c>
      <c r="M195" s="27" t="n">
        <v>7153</v>
      </c>
      <c r="N195" s="27" t="n">
        <v>7153</v>
      </c>
    </row>
    <row r="196" customFormat="false" ht="110.25" hidden="false" customHeight="true" outlineLevel="0" collapsed="false">
      <c r="A196" s="13"/>
      <c r="B196" s="19" t="n">
        <f aca="false">B195+1</f>
        <v>183</v>
      </c>
      <c r="C196" s="20" t="s">
        <v>125</v>
      </c>
      <c r="D196" s="20" t="s">
        <v>203</v>
      </c>
      <c r="E196" s="20" t="s">
        <v>33</v>
      </c>
      <c r="F196" s="20" t="s">
        <v>289</v>
      </c>
      <c r="G196" s="20" t="s">
        <v>291</v>
      </c>
      <c r="H196" s="20" t="s">
        <v>58</v>
      </c>
      <c r="I196" s="20" t="s">
        <v>331</v>
      </c>
      <c r="J196" s="20" t="s">
        <v>170</v>
      </c>
      <c r="K196" s="25" t="s">
        <v>332</v>
      </c>
      <c r="L196" s="23" t="n">
        <v>287.2</v>
      </c>
      <c r="M196" s="27" t="n">
        <v>265.2</v>
      </c>
      <c r="N196" s="27" t="n">
        <v>265.2</v>
      </c>
    </row>
    <row r="197" customFormat="false" ht="64.5" hidden="false" customHeight="true" outlineLevel="0" collapsed="false">
      <c r="A197" s="13"/>
      <c r="B197" s="19" t="n">
        <f aca="false">B196+1</f>
        <v>184</v>
      </c>
      <c r="C197" s="20" t="s">
        <v>125</v>
      </c>
      <c r="D197" s="20" t="s">
        <v>203</v>
      </c>
      <c r="E197" s="20" t="s">
        <v>33</v>
      </c>
      <c r="F197" s="20" t="s">
        <v>289</v>
      </c>
      <c r="G197" s="20" t="s">
        <v>333</v>
      </c>
      <c r="H197" s="20" t="s">
        <v>22</v>
      </c>
      <c r="I197" s="20" t="s">
        <v>23</v>
      </c>
      <c r="J197" s="20" t="s">
        <v>170</v>
      </c>
      <c r="K197" s="25" t="s">
        <v>334</v>
      </c>
      <c r="L197" s="23" t="n">
        <f aca="false">L198</f>
        <v>977.5</v>
      </c>
      <c r="M197" s="23" t="n">
        <f aca="false">M198</f>
        <v>977.5</v>
      </c>
      <c r="N197" s="23" t="n">
        <f aca="false">N198</f>
        <v>977.5</v>
      </c>
    </row>
    <row r="198" customFormat="false" ht="63" hidden="false" customHeight="true" outlineLevel="0" collapsed="false">
      <c r="A198" s="13"/>
      <c r="B198" s="19" t="n">
        <f aca="false">B197+1</f>
        <v>185</v>
      </c>
      <c r="C198" s="20" t="s">
        <v>125</v>
      </c>
      <c r="D198" s="20" t="s">
        <v>203</v>
      </c>
      <c r="E198" s="20" t="s">
        <v>33</v>
      </c>
      <c r="F198" s="20" t="s">
        <v>289</v>
      </c>
      <c r="G198" s="20" t="s">
        <v>333</v>
      </c>
      <c r="H198" s="20" t="s">
        <v>58</v>
      </c>
      <c r="I198" s="20" t="s">
        <v>23</v>
      </c>
      <c r="J198" s="20" t="s">
        <v>170</v>
      </c>
      <c r="K198" s="25" t="s">
        <v>335</v>
      </c>
      <c r="L198" s="23" t="n">
        <v>977.5</v>
      </c>
      <c r="M198" s="27" t="n">
        <v>977.5</v>
      </c>
      <c r="N198" s="27" t="n">
        <v>977.5</v>
      </c>
    </row>
    <row r="199" customFormat="false" ht="45.75" hidden="false" customHeight="true" outlineLevel="0" collapsed="false">
      <c r="A199" s="13"/>
      <c r="B199" s="19" t="n">
        <f aca="false">B198+1</f>
        <v>186</v>
      </c>
      <c r="C199" s="20" t="s">
        <v>20</v>
      </c>
      <c r="D199" s="20" t="s">
        <v>203</v>
      </c>
      <c r="E199" s="20" t="s">
        <v>33</v>
      </c>
      <c r="F199" s="20" t="s">
        <v>336</v>
      </c>
      <c r="G199" s="20" t="s">
        <v>337</v>
      </c>
      <c r="H199" s="20" t="s">
        <v>22</v>
      </c>
      <c r="I199" s="20" t="s">
        <v>23</v>
      </c>
      <c r="J199" s="20" t="s">
        <v>170</v>
      </c>
      <c r="K199" s="25" t="s">
        <v>338</v>
      </c>
      <c r="L199" s="23" t="n">
        <f aca="false">SUM(L200)</f>
        <v>3037.2</v>
      </c>
      <c r="M199" s="23" t="n">
        <f aca="false">SUM(M200)</f>
        <v>3376.6</v>
      </c>
      <c r="N199" s="23" t="n">
        <f aca="false">SUM(N200)</f>
        <v>3721.7</v>
      </c>
    </row>
    <row r="200" customFormat="false" ht="47.25" hidden="false" customHeight="true" outlineLevel="0" collapsed="false">
      <c r="A200" s="13"/>
      <c r="B200" s="19" t="n">
        <f aca="false">B199+1</f>
        <v>187</v>
      </c>
      <c r="C200" s="20" t="s">
        <v>125</v>
      </c>
      <c r="D200" s="20" t="s">
        <v>203</v>
      </c>
      <c r="E200" s="20" t="s">
        <v>33</v>
      </c>
      <c r="F200" s="20" t="s">
        <v>336</v>
      </c>
      <c r="G200" s="20" t="s">
        <v>337</v>
      </c>
      <c r="H200" s="20" t="s">
        <v>58</v>
      </c>
      <c r="I200" s="20" t="s">
        <v>23</v>
      </c>
      <c r="J200" s="20" t="s">
        <v>170</v>
      </c>
      <c r="K200" s="25" t="s">
        <v>339</v>
      </c>
      <c r="L200" s="23" t="n">
        <v>3037.2</v>
      </c>
      <c r="M200" s="27" t="n">
        <v>3376.6</v>
      </c>
      <c r="N200" s="27" t="n">
        <v>3721.7</v>
      </c>
    </row>
    <row r="201" customFormat="false" ht="48.75" hidden="false" customHeight="true" outlineLevel="0" collapsed="false">
      <c r="A201" s="13"/>
      <c r="B201" s="19" t="n">
        <f aca="false">B200+1</f>
        <v>188</v>
      </c>
      <c r="C201" s="34" t="s">
        <v>20</v>
      </c>
      <c r="D201" s="34" t="s">
        <v>203</v>
      </c>
      <c r="E201" s="34" t="s">
        <v>33</v>
      </c>
      <c r="F201" s="34" t="s">
        <v>336</v>
      </c>
      <c r="G201" s="34" t="s">
        <v>83</v>
      </c>
      <c r="H201" s="34" t="s">
        <v>22</v>
      </c>
      <c r="I201" s="34" t="s">
        <v>23</v>
      </c>
      <c r="J201" s="34" t="s">
        <v>170</v>
      </c>
      <c r="K201" s="33" t="s">
        <v>340</v>
      </c>
      <c r="L201" s="23" t="n">
        <f aca="false">SUM(L202)</f>
        <v>24.5</v>
      </c>
      <c r="M201" s="23" t="n">
        <f aca="false">SUM(M202)</f>
        <v>25.4</v>
      </c>
      <c r="N201" s="23" t="n">
        <f aca="false">SUM(N202)</f>
        <v>220.8</v>
      </c>
    </row>
    <row r="202" customFormat="false" ht="46.5" hidden="false" customHeight="true" outlineLevel="0" collapsed="false">
      <c r="A202" s="13"/>
      <c r="B202" s="19" t="n">
        <f aca="false">B201+1</f>
        <v>189</v>
      </c>
      <c r="C202" s="34" t="s">
        <v>125</v>
      </c>
      <c r="D202" s="34" t="s">
        <v>203</v>
      </c>
      <c r="E202" s="34" t="s">
        <v>33</v>
      </c>
      <c r="F202" s="34" t="s">
        <v>336</v>
      </c>
      <c r="G202" s="34" t="s">
        <v>83</v>
      </c>
      <c r="H202" s="34" t="s">
        <v>58</v>
      </c>
      <c r="I202" s="34" t="s">
        <v>23</v>
      </c>
      <c r="J202" s="34" t="s">
        <v>170</v>
      </c>
      <c r="K202" s="33" t="s">
        <v>341</v>
      </c>
      <c r="L202" s="23" t="n">
        <v>24.5</v>
      </c>
      <c r="M202" s="27" t="n">
        <v>25.4</v>
      </c>
      <c r="N202" s="27" t="n">
        <v>220.8</v>
      </c>
    </row>
    <row r="203" customFormat="false" ht="17.25" hidden="false" customHeight="true" outlineLevel="0" collapsed="false">
      <c r="A203" s="13"/>
      <c r="B203" s="19" t="n">
        <f aca="false">B202+1</f>
        <v>190</v>
      </c>
      <c r="C203" s="20" t="s">
        <v>20</v>
      </c>
      <c r="D203" s="20" t="s">
        <v>203</v>
      </c>
      <c r="E203" s="20" t="s">
        <v>33</v>
      </c>
      <c r="F203" s="20" t="s">
        <v>342</v>
      </c>
      <c r="G203" s="20" t="s">
        <v>20</v>
      </c>
      <c r="H203" s="20" t="s">
        <v>22</v>
      </c>
      <c r="I203" s="20" t="s">
        <v>23</v>
      </c>
      <c r="J203" s="20" t="s">
        <v>170</v>
      </c>
      <c r="K203" s="25" t="s">
        <v>343</v>
      </c>
      <c r="L203" s="23" t="n">
        <f aca="false">L204+L206+L208+L210+L212</f>
        <v>164152.9</v>
      </c>
      <c r="M203" s="23" t="n">
        <f aca="false">M204+M206+M208+M210+M212</f>
        <v>46251.3</v>
      </c>
      <c r="N203" s="23" t="n">
        <f aca="false">N204+N206+N208+N210+N212</f>
        <v>43287.8</v>
      </c>
    </row>
    <row r="204" customFormat="false" ht="49.5" hidden="false" customHeight="true" outlineLevel="0" collapsed="false">
      <c r="A204" s="13"/>
      <c r="B204" s="19" t="n">
        <f aca="false">B203+1</f>
        <v>191</v>
      </c>
      <c r="C204" s="20" t="s">
        <v>20</v>
      </c>
      <c r="D204" s="20" t="s">
        <v>203</v>
      </c>
      <c r="E204" s="20" t="s">
        <v>33</v>
      </c>
      <c r="F204" s="20" t="s">
        <v>342</v>
      </c>
      <c r="G204" s="20" t="s">
        <v>344</v>
      </c>
      <c r="H204" s="20" t="s">
        <v>22</v>
      </c>
      <c r="I204" s="20" t="s">
        <v>23</v>
      </c>
      <c r="J204" s="20" t="s">
        <v>170</v>
      </c>
      <c r="K204" s="25" t="s">
        <v>345</v>
      </c>
      <c r="L204" s="23" t="n">
        <f aca="false">L205</f>
        <v>5529.7</v>
      </c>
      <c r="M204" s="23" t="n">
        <f aca="false">M205</f>
        <v>4558.4</v>
      </c>
      <c r="N204" s="23" t="n">
        <f aca="false">N205</f>
        <v>4558.4</v>
      </c>
    </row>
    <row r="205" customFormat="false" ht="63" hidden="false" customHeight="true" outlineLevel="0" collapsed="false">
      <c r="A205" s="13"/>
      <c r="B205" s="19" t="n">
        <f aca="false">B204+1</f>
        <v>192</v>
      </c>
      <c r="C205" s="20" t="s">
        <v>125</v>
      </c>
      <c r="D205" s="20" t="s">
        <v>203</v>
      </c>
      <c r="E205" s="20" t="s">
        <v>33</v>
      </c>
      <c r="F205" s="20" t="s">
        <v>342</v>
      </c>
      <c r="G205" s="20" t="s">
        <v>344</v>
      </c>
      <c r="H205" s="20" t="s">
        <v>58</v>
      </c>
      <c r="I205" s="20" t="s">
        <v>23</v>
      </c>
      <c r="J205" s="20" t="s">
        <v>170</v>
      </c>
      <c r="K205" s="25" t="s">
        <v>346</v>
      </c>
      <c r="L205" s="23" t="n">
        <v>5529.7</v>
      </c>
      <c r="M205" s="23" t="n">
        <v>4558.4</v>
      </c>
      <c r="N205" s="23" t="n">
        <v>4558.4</v>
      </c>
    </row>
    <row r="206" customFormat="false" ht="63" hidden="false" customHeight="true" outlineLevel="0" collapsed="false">
      <c r="A206" s="13"/>
      <c r="B206" s="19" t="n">
        <f aca="false">B205+1</f>
        <v>193</v>
      </c>
      <c r="C206" s="20" t="s">
        <v>20</v>
      </c>
      <c r="D206" s="20" t="s">
        <v>203</v>
      </c>
      <c r="E206" s="20" t="s">
        <v>33</v>
      </c>
      <c r="F206" s="20" t="s">
        <v>347</v>
      </c>
      <c r="G206" s="20" t="s">
        <v>348</v>
      </c>
      <c r="H206" s="20" t="s">
        <v>22</v>
      </c>
      <c r="I206" s="20" t="s">
        <v>23</v>
      </c>
      <c r="J206" s="20" t="s">
        <v>170</v>
      </c>
      <c r="K206" s="25" t="s">
        <v>349</v>
      </c>
      <c r="L206" s="23" t="n">
        <f aca="false">L207</f>
        <v>5451.4</v>
      </c>
      <c r="M206" s="23" t="n">
        <f aca="false">M207</f>
        <v>5451.4</v>
      </c>
      <c r="N206" s="23" t="n">
        <f aca="false">N207</f>
        <v>6487.9</v>
      </c>
    </row>
    <row r="207" customFormat="false" ht="63" hidden="false" customHeight="true" outlineLevel="0" collapsed="false">
      <c r="A207" s="13"/>
      <c r="B207" s="19" t="n">
        <f aca="false">B206+1</f>
        <v>194</v>
      </c>
      <c r="C207" s="20" t="s">
        <v>125</v>
      </c>
      <c r="D207" s="20" t="s">
        <v>203</v>
      </c>
      <c r="E207" s="20" t="s">
        <v>33</v>
      </c>
      <c r="F207" s="20" t="s">
        <v>347</v>
      </c>
      <c r="G207" s="20" t="s">
        <v>348</v>
      </c>
      <c r="H207" s="20" t="s">
        <v>58</v>
      </c>
      <c r="I207" s="20" t="s">
        <v>23</v>
      </c>
      <c r="J207" s="20" t="s">
        <v>170</v>
      </c>
      <c r="K207" s="25" t="s">
        <v>350</v>
      </c>
      <c r="L207" s="23" t="n">
        <v>5451.4</v>
      </c>
      <c r="M207" s="23" t="n">
        <v>5451.4</v>
      </c>
      <c r="N207" s="23" t="n">
        <v>6487.9</v>
      </c>
    </row>
    <row r="208" customFormat="false" ht="95.25" hidden="false" customHeight="true" outlineLevel="0" collapsed="false">
      <c r="A208" s="13"/>
      <c r="B208" s="19" t="n">
        <f aca="false">B207+1</f>
        <v>195</v>
      </c>
      <c r="C208" s="20" t="s">
        <v>20</v>
      </c>
      <c r="D208" s="20" t="s">
        <v>203</v>
      </c>
      <c r="E208" s="20" t="s">
        <v>33</v>
      </c>
      <c r="F208" s="20" t="s">
        <v>347</v>
      </c>
      <c r="G208" s="20" t="s">
        <v>351</v>
      </c>
      <c r="H208" s="20" t="s">
        <v>22</v>
      </c>
      <c r="I208" s="20" t="s">
        <v>23</v>
      </c>
      <c r="J208" s="20" t="s">
        <v>170</v>
      </c>
      <c r="K208" s="25" t="s">
        <v>352</v>
      </c>
      <c r="L208" s="23" t="n">
        <f aca="false">L209</f>
        <v>35829.6</v>
      </c>
      <c r="M208" s="23" t="n">
        <f aca="false">M209</f>
        <v>30466.8</v>
      </c>
      <c r="N208" s="23" t="n">
        <f aca="false">N209</f>
        <v>30466.8</v>
      </c>
    </row>
    <row r="209" customFormat="false" ht="99" hidden="false" customHeight="true" outlineLevel="0" collapsed="false">
      <c r="A209" s="13"/>
      <c r="B209" s="19" t="n">
        <f aca="false">B208+1</f>
        <v>196</v>
      </c>
      <c r="C209" s="20" t="s">
        <v>125</v>
      </c>
      <c r="D209" s="20" t="s">
        <v>203</v>
      </c>
      <c r="E209" s="20" t="s">
        <v>33</v>
      </c>
      <c r="F209" s="20" t="s">
        <v>347</v>
      </c>
      <c r="G209" s="20" t="s">
        <v>351</v>
      </c>
      <c r="H209" s="20" t="s">
        <v>58</v>
      </c>
      <c r="I209" s="20" t="s">
        <v>23</v>
      </c>
      <c r="J209" s="20" t="s">
        <v>170</v>
      </c>
      <c r="K209" s="25" t="s">
        <v>353</v>
      </c>
      <c r="L209" s="23" t="n">
        <v>35829.6</v>
      </c>
      <c r="M209" s="23" t="n">
        <v>30466.8</v>
      </c>
      <c r="N209" s="23" t="n">
        <v>30466.8</v>
      </c>
    </row>
    <row r="210" customFormat="false" ht="33" hidden="false" customHeight="true" outlineLevel="0" collapsed="false">
      <c r="A210" s="13"/>
      <c r="B210" s="19" t="n">
        <f aca="false">B209+1</f>
        <v>197</v>
      </c>
      <c r="C210" s="20" t="s">
        <v>20</v>
      </c>
      <c r="D210" s="20" t="s">
        <v>203</v>
      </c>
      <c r="E210" s="20" t="s">
        <v>33</v>
      </c>
      <c r="F210" s="20" t="s">
        <v>347</v>
      </c>
      <c r="G210" s="20" t="s">
        <v>236</v>
      </c>
      <c r="H210" s="20" t="s">
        <v>22</v>
      </c>
      <c r="I210" s="20" t="s">
        <v>23</v>
      </c>
      <c r="J210" s="20" t="s">
        <v>170</v>
      </c>
      <c r="K210" s="25" t="s">
        <v>354</v>
      </c>
      <c r="L210" s="23" t="n">
        <f aca="false">L211</f>
        <v>50</v>
      </c>
      <c r="M210" s="23" t="n">
        <f aca="false">M211</f>
        <v>0</v>
      </c>
      <c r="N210" s="23" t="n">
        <f aca="false">N211</f>
        <v>0</v>
      </c>
    </row>
    <row r="211" customFormat="false" ht="33" hidden="false" customHeight="true" outlineLevel="0" collapsed="false">
      <c r="A211" s="13"/>
      <c r="B211" s="19" t="n">
        <f aca="false">B210+1</f>
        <v>198</v>
      </c>
      <c r="C211" s="20" t="s">
        <v>125</v>
      </c>
      <c r="D211" s="20" t="s">
        <v>203</v>
      </c>
      <c r="E211" s="20" t="s">
        <v>33</v>
      </c>
      <c r="F211" s="20" t="s">
        <v>347</v>
      </c>
      <c r="G211" s="20" t="s">
        <v>236</v>
      </c>
      <c r="H211" s="20" t="s">
        <v>58</v>
      </c>
      <c r="I211" s="20" t="s">
        <v>23</v>
      </c>
      <c r="J211" s="20" t="s">
        <v>170</v>
      </c>
      <c r="K211" s="25" t="s">
        <v>355</v>
      </c>
      <c r="L211" s="23" t="n">
        <v>50</v>
      </c>
      <c r="M211" s="23" t="n">
        <v>0</v>
      </c>
      <c r="N211" s="23" t="n">
        <v>0</v>
      </c>
    </row>
    <row r="212" customFormat="false" ht="19.5" hidden="false" customHeight="true" outlineLevel="0" collapsed="false">
      <c r="A212" s="13"/>
      <c r="B212" s="19" t="n">
        <f aca="false">B211+1</f>
        <v>199</v>
      </c>
      <c r="C212" s="20" t="s">
        <v>20</v>
      </c>
      <c r="D212" s="20" t="s">
        <v>203</v>
      </c>
      <c r="E212" s="20" t="s">
        <v>33</v>
      </c>
      <c r="F212" s="20" t="s">
        <v>356</v>
      </c>
      <c r="G212" s="20" t="s">
        <v>215</v>
      </c>
      <c r="H212" s="20" t="s">
        <v>22</v>
      </c>
      <c r="I212" s="20" t="s">
        <v>23</v>
      </c>
      <c r="J212" s="20" t="s">
        <v>170</v>
      </c>
      <c r="K212" s="25" t="s">
        <v>357</v>
      </c>
      <c r="L212" s="23" t="n">
        <f aca="false">SUM(L213:L228)</f>
        <v>117292.2</v>
      </c>
      <c r="M212" s="23" t="n">
        <f aca="false">SUM(M213:M228)</f>
        <v>5774.7</v>
      </c>
      <c r="N212" s="23" t="n">
        <f aca="false">SUM(N213:N228)</f>
        <v>1774.7</v>
      </c>
    </row>
    <row r="213" customFormat="false" ht="79.5" hidden="false" customHeight="true" outlineLevel="0" collapsed="false">
      <c r="A213" s="13"/>
      <c r="B213" s="19" t="n">
        <f aca="false">B212+1</f>
        <v>200</v>
      </c>
      <c r="C213" s="20" t="s">
        <v>125</v>
      </c>
      <c r="D213" s="20" t="s">
        <v>203</v>
      </c>
      <c r="E213" s="20" t="s">
        <v>33</v>
      </c>
      <c r="F213" s="20" t="s">
        <v>356</v>
      </c>
      <c r="G213" s="20" t="s">
        <v>215</v>
      </c>
      <c r="H213" s="20" t="s">
        <v>58</v>
      </c>
      <c r="I213" s="20" t="s">
        <v>358</v>
      </c>
      <c r="J213" s="20" t="s">
        <v>170</v>
      </c>
      <c r="K213" s="25" t="s">
        <v>359</v>
      </c>
      <c r="L213" s="23" t="n">
        <v>1075.3</v>
      </c>
      <c r="M213" s="23" t="n">
        <v>0</v>
      </c>
      <c r="N213" s="23" t="n">
        <v>0</v>
      </c>
    </row>
    <row r="214" customFormat="false" ht="50.25" hidden="false" customHeight="true" outlineLevel="0" collapsed="false">
      <c r="A214" s="13"/>
      <c r="B214" s="19" t="n">
        <f aca="false">B213+1</f>
        <v>201</v>
      </c>
      <c r="C214" s="20" t="s">
        <v>125</v>
      </c>
      <c r="D214" s="20" t="s">
        <v>203</v>
      </c>
      <c r="E214" s="20" t="s">
        <v>33</v>
      </c>
      <c r="F214" s="20" t="s">
        <v>356</v>
      </c>
      <c r="G214" s="20" t="s">
        <v>215</v>
      </c>
      <c r="H214" s="20" t="s">
        <v>58</v>
      </c>
      <c r="I214" s="20" t="s">
        <v>360</v>
      </c>
      <c r="J214" s="20" t="s">
        <v>170</v>
      </c>
      <c r="K214" s="25" t="s">
        <v>361</v>
      </c>
      <c r="L214" s="23" t="n">
        <v>5195.5</v>
      </c>
      <c r="M214" s="23" t="n">
        <v>0</v>
      </c>
      <c r="N214" s="23" t="n">
        <v>0</v>
      </c>
    </row>
    <row r="215" customFormat="false" ht="47.25" hidden="false" customHeight="true" outlineLevel="0" collapsed="false">
      <c r="A215" s="13"/>
      <c r="B215" s="19" t="n">
        <f aca="false">B214+1</f>
        <v>202</v>
      </c>
      <c r="C215" s="20" t="s">
        <v>125</v>
      </c>
      <c r="D215" s="20" t="s">
        <v>203</v>
      </c>
      <c r="E215" s="20" t="s">
        <v>33</v>
      </c>
      <c r="F215" s="20" t="s">
        <v>356</v>
      </c>
      <c r="G215" s="20" t="s">
        <v>215</v>
      </c>
      <c r="H215" s="20" t="s">
        <v>58</v>
      </c>
      <c r="I215" s="20" t="s">
        <v>362</v>
      </c>
      <c r="J215" s="20" t="s">
        <v>170</v>
      </c>
      <c r="K215" s="25" t="s">
        <v>363</v>
      </c>
      <c r="L215" s="23" t="n">
        <v>45</v>
      </c>
      <c r="M215" s="23" t="n">
        <v>0</v>
      </c>
      <c r="N215" s="23" t="n">
        <v>0</v>
      </c>
    </row>
    <row r="216" customFormat="false" ht="48.75" hidden="false" customHeight="true" outlineLevel="0" collapsed="false">
      <c r="A216" s="13"/>
      <c r="B216" s="19" t="n">
        <f aca="false">B215+1</f>
        <v>203</v>
      </c>
      <c r="C216" s="20" t="s">
        <v>125</v>
      </c>
      <c r="D216" s="20" t="s">
        <v>203</v>
      </c>
      <c r="E216" s="20" t="s">
        <v>33</v>
      </c>
      <c r="F216" s="20" t="s">
        <v>356</v>
      </c>
      <c r="G216" s="20" t="s">
        <v>215</v>
      </c>
      <c r="H216" s="20" t="s">
        <v>58</v>
      </c>
      <c r="I216" s="20" t="s">
        <v>364</v>
      </c>
      <c r="J216" s="20" t="s">
        <v>170</v>
      </c>
      <c r="K216" s="25" t="s">
        <v>365</v>
      </c>
      <c r="L216" s="23" t="n">
        <v>2662.1</v>
      </c>
      <c r="M216" s="23" t="n">
        <v>1774.7</v>
      </c>
      <c r="N216" s="23" t="n">
        <v>1774.7</v>
      </c>
    </row>
    <row r="217" customFormat="false" ht="46.5" hidden="false" customHeight="true" outlineLevel="0" collapsed="false">
      <c r="A217" s="13"/>
      <c r="B217" s="19" t="n">
        <f aca="false">B216+1</f>
        <v>204</v>
      </c>
      <c r="C217" s="20" t="s">
        <v>125</v>
      </c>
      <c r="D217" s="20" t="s">
        <v>203</v>
      </c>
      <c r="E217" s="20" t="s">
        <v>33</v>
      </c>
      <c r="F217" s="20" t="s">
        <v>356</v>
      </c>
      <c r="G217" s="20" t="s">
        <v>215</v>
      </c>
      <c r="H217" s="20" t="s">
        <v>58</v>
      </c>
      <c r="I217" s="20" t="s">
        <v>366</v>
      </c>
      <c r="J217" s="20" t="s">
        <v>170</v>
      </c>
      <c r="K217" s="25" t="s">
        <v>367</v>
      </c>
      <c r="L217" s="23" t="n">
        <v>1254.8</v>
      </c>
      <c r="M217" s="23" t="n">
        <v>0</v>
      </c>
      <c r="N217" s="23" t="n">
        <v>0</v>
      </c>
    </row>
    <row r="218" customFormat="false" ht="46.5" hidden="false" customHeight="true" outlineLevel="0" collapsed="false">
      <c r="A218" s="13"/>
      <c r="B218" s="19" t="n">
        <f aca="false">B217+1</f>
        <v>205</v>
      </c>
      <c r="C218" s="20" t="s">
        <v>125</v>
      </c>
      <c r="D218" s="20" t="s">
        <v>203</v>
      </c>
      <c r="E218" s="20" t="s">
        <v>33</v>
      </c>
      <c r="F218" s="20" t="s">
        <v>356</v>
      </c>
      <c r="G218" s="20" t="s">
        <v>215</v>
      </c>
      <c r="H218" s="20" t="s">
        <v>58</v>
      </c>
      <c r="I218" s="20" t="s">
        <v>368</v>
      </c>
      <c r="J218" s="20" t="s">
        <v>170</v>
      </c>
      <c r="K218" s="25" t="s">
        <v>369</v>
      </c>
      <c r="L218" s="23" t="n">
        <v>4500</v>
      </c>
      <c r="M218" s="23" t="n">
        <v>0</v>
      </c>
      <c r="N218" s="23" t="n">
        <v>0</v>
      </c>
    </row>
    <row r="219" customFormat="false" ht="46.5" hidden="false" customHeight="true" outlineLevel="0" collapsed="false">
      <c r="A219" s="13"/>
      <c r="B219" s="19" t="n">
        <f aca="false">B218+1</f>
        <v>206</v>
      </c>
      <c r="C219" s="20" t="s">
        <v>125</v>
      </c>
      <c r="D219" s="20" t="s">
        <v>203</v>
      </c>
      <c r="E219" s="20" t="s">
        <v>33</v>
      </c>
      <c r="F219" s="20" t="s">
        <v>356</v>
      </c>
      <c r="G219" s="20" t="s">
        <v>215</v>
      </c>
      <c r="H219" s="20" t="s">
        <v>58</v>
      </c>
      <c r="I219" s="20" t="s">
        <v>370</v>
      </c>
      <c r="J219" s="20" t="s">
        <v>170</v>
      </c>
      <c r="K219" s="33" t="s">
        <v>371</v>
      </c>
      <c r="L219" s="23" t="n">
        <v>28145.7</v>
      </c>
      <c r="M219" s="23" t="n">
        <v>0</v>
      </c>
      <c r="N219" s="23" t="n">
        <v>0</v>
      </c>
    </row>
    <row r="220" customFormat="false" ht="81" hidden="false" customHeight="true" outlineLevel="0" collapsed="false">
      <c r="A220" s="13"/>
      <c r="B220" s="19" t="n">
        <f aca="false">B219+1</f>
        <v>207</v>
      </c>
      <c r="C220" s="20" t="s">
        <v>125</v>
      </c>
      <c r="D220" s="20" t="s">
        <v>203</v>
      </c>
      <c r="E220" s="20" t="s">
        <v>33</v>
      </c>
      <c r="F220" s="20" t="s">
        <v>356</v>
      </c>
      <c r="G220" s="20" t="s">
        <v>215</v>
      </c>
      <c r="H220" s="20" t="s">
        <v>58</v>
      </c>
      <c r="I220" s="20" t="s">
        <v>372</v>
      </c>
      <c r="J220" s="20" t="s">
        <v>170</v>
      </c>
      <c r="K220" s="25" t="s">
        <v>373</v>
      </c>
      <c r="L220" s="23" t="n">
        <v>43.7</v>
      </c>
      <c r="M220" s="23" t="n">
        <v>0</v>
      </c>
      <c r="N220" s="23" t="n">
        <v>0</v>
      </c>
    </row>
    <row r="221" customFormat="false" ht="48.75" hidden="false" customHeight="true" outlineLevel="0" collapsed="false">
      <c r="A221" s="13"/>
      <c r="B221" s="19" t="n">
        <f aca="false">B220+1</f>
        <v>208</v>
      </c>
      <c r="C221" s="20" t="s">
        <v>125</v>
      </c>
      <c r="D221" s="20" t="s">
        <v>203</v>
      </c>
      <c r="E221" s="20" t="s">
        <v>33</v>
      </c>
      <c r="F221" s="20" t="s">
        <v>356</v>
      </c>
      <c r="G221" s="20" t="s">
        <v>215</v>
      </c>
      <c r="H221" s="20" t="s">
        <v>58</v>
      </c>
      <c r="I221" s="20" t="s">
        <v>374</v>
      </c>
      <c r="J221" s="20" t="s">
        <v>170</v>
      </c>
      <c r="K221" s="25" t="s">
        <v>375</v>
      </c>
      <c r="L221" s="23" t="n">
        <v>18081.4</v>
      </c>
      <c r="M221" s="23" t="n">
        <v>0</v>
      </c>
      <c r="N221" s="23" t="n">
        <v>0</v>
      </c>
    </row>
    <row r="222" customFormat="false" ht="48.75" hidden="false" customHeight="true" outlineLevel="0" collapsed="false">
      <c r="A222" s="13"/>
      <c r="B222" s="19" t="n">
        <f aca="false">B221+1</f>
        <v>209</v>
      </c>
      <c r="C222" s="20" t="s">
        <v>125</v>
      </c>
      <c r="D222" s="20" t="s">
        <v>203</v>
      </c>
      <c r="E222" s="20" t="s">
        <v>33</v>
      </c>
      <c r="F222" s="20" t="s">
        <v>356</v>
      </c>
      <c r="G222" s="20" t="s">
        <v>215</v>
      </c>
      <c r="H222" s="20" t="s">
        <v>58</v>
      </c>
      <c r="I222" s="20" t="s">
        <v>376</v>
      </c>
      <c r="J222" s="20" t="s">
        <v>170</v>
      </c>
      <c r="K222" s="25" t="s">
        <v>377</v>
      </c>
      <c r="L222" s="23" t="n">
        <v>39220.4</v>
      </c>
      <c r="M222" s="23" t="n">
        <v>0</v>
      </c>
      <c r="N222" s="23" t="n">
        <v>0</v>
      </c>
    </row>
    <row r="223" customFormat="false" ht="33" hidden="false" customHeight="true" outlineLevel="0" collapsed="false">
      <c r="A223" s="13"/>
      <c r="B223" s="19" t="n">
        <f aca="false">B222+1</f>
        <v>210</v>
      </c>
      <c r="C223" s="20" t="s">
        <v>125</v>
      </c>
      <c r="D223" s="20" t="s">
        <v>203</v>
      </c>
      <c r="E223" s="20" t="s">
        <v>33</v>
      </c>
      <c r="F223" s="20" t="s">
        <v>356</v>
      </c>
      <c r="G223" s="20" t="s">
        <v>215</v>
      </c>
      <c r="H223" s="20" t="s">
        <v>58</v>
      </c>
      <c r="I223" s="20" t="s">
        <v>378</v>
      </c>
      <c r="J223" s="20" t="s">
        <v>170</v>
      </c>
      <c r="K223" s="25" t="s">
        <v>379</v>
      </c>
      <c r="L223" s="23" t="n">
        <v>4147</v>
      </c>
      <c r="M223" s="23" t="n">
        <v>0</v>
      </c>
      <c r="N223" s="23" t="n">
        <v>0</v>
      </c>
    </row>
    <row r="224" s="37" customFormat="true" ht="36" hidden="false" customHeight="true" outlineLevel="0" collapsed="false">
      <c r="A224" s="35"/>
      <c r="B224" s="36" t="n">
        <f aca="false">B223+1</f>
        <v>211</v>
      </c>
      <c r="C224" s="34" t="s">
        <v>125</v>
      </c>
      <c r="D224" s="34" t="s">
        <v>203</v>
      </c>
      <c r="E224" s="34" t="s">
        <v>33</v>
      </c>
      <c r="F224" s="34" t="s">
        <v>356</v>
      </c>
      <c r="G224" s="34" t="s">
        <v>215</v>
      </c>
      <c r="H224" s="34" t="s">
        <v>58</v>
      </c>
      <c r="I224" s="34" t="s">
        <v>380</v>
      </c>
      <c r="J224" s="34" t="s">
        <v>170</v>
      </c>
      <c r="K224" s="33" t="s">
        <v>381</v>
      </c>
      <c r="L224" s="23" t="n">
        <v>3959.7</v>
      </c>
      <c r="M224" s="23" t="n">
        <v>0</v>
      </c>
      <c r="N224" s="23" t="n">
        <v>0</v>
      </c>
    </row>
    <row r="225" customFormat="false" ht="66.75" hidden="false" customHeight="true" outlineLevel="0" collapsed="false">
      <c r="A225" s="13"/>
      <c r="B225" s="19" t="n">
        <f aca="false">B224+1</f>
        <v>212</v>
      </c>
      <c r="C225" s="20" t="s">
        <v>125</v>
      </c>
      <c r="D225" s="20" t="s">
        <v>203</v>
      </c>
      <c r="E225" s="20" t="s">
        <v>33</v>
      </c>
      <c r="F225" s="20" t="s">
        <v>356</v>
      </c>
      <c r="G225" s="20" t="s">
        <v>215</v>
      </c>
      <c r="H225" s="20" t="s">
        <v>58</v>
      </c>
      <c r="I225" s="20" t="s">
        <v>382</v>
      </c>
      <c r="J225" s="20" t="s">
        <v>170</v>
      </c>
      <c r="K225" s="25" t="s">
        <v>383</v>
      </c>
      <c r="L225" s="23" t="n">
        <v>921</v>
      </c>
      <c r="M225" s="23" t="n">
        <v>0</v>
      </c>
      <c r="N225" s="23" t="n">
        <v>0</v>
      </c>
    </row>
    <row r="226" customFormat="false" ht="32.25" hidden="false" customHeight="true" outlineLevel="0" collapsed="false">
      <c r="A226" s="13"/>
      <c r="B226" s="19" t="n">
        <f aca="false">B225+1</f>
        <v>213</v>
      </c>
      <c r="C226" s="20" t="s">
        <v>125</v>
      </c>
      <c r="D226" s="20" t="s">
        <v>203</v>
      </c>
      <c r="E226" s="20" t="s">
        <v>33</v>
      </c>
      <c r="F226" s="20" t="s">
        <v>356</v>
      </c>
      <c r="G226" s="20" t="s">
        <v>215</v>
      </c>
      <c r="H226" s="20" t="s">
        <v>58</v>
      </c>
      <c r="I226" s="20" t="s">
        <v>384</v>
      </c>
      <c r="J226" s="20" t="s">
        <v>170</v>
      </c>
      <c r="K226" s="25" t="s">
        <v>385</v>
      </c>
      <c r="L226" s="23" t="n">
        <v>2520.6</v>
      </c>
      <c r="M226" s="23" t="n">
        <v>0</v>
      </c>
      <c r="N226" s="23" t="n">
        <v>0</v>
      </c>
    </row>
    <row r="227" customFormat="false" ht="63" hidden="false" customHeight="true" outlineLevel="0" collapsed="false">
      <c r="A227" s="13"/>
      <c r="B227" s="19" t="n">
        <f aca="false">B226+1</f>
        <v>214</v>
      </c>
      <c r="C227" s="20" t="s">
        <v>125</v>
      </c>
      <c r="D227" s="20" t="s">
        <v>203</v>
      </c>
      <c r="E227" s="20" t="s">
        <v>33</v>
      </c>
      <c r="F227" s="20" t="s">
        <v>356</v>
      </c>
      <c r="G227" s="20" t="s">
        <v>215</v>
      </c>
      <c r="H227" s="20" t="s">
        <v>58</v>
      </c>
      <c r="I227" s="20" t="s">
        <v>386</v>
      </c>
      <c r="J227" s="20" t="s">
        <v>170</v>
      </c>
      <c r="K227" s="25" t="s">
        <v>387</v>
      </c>
      <c r="L227" s="23" t="n">
        <v>1620</v>
      </c>
      <c r="M227" s="23" t="n">
        <v>0</v>
      </c>
      <c r="N227" s="23" t="n">
        <v>0</v>
      </c>
    </row>
    <row r="228" customFormat="false" ht="47.25" hidden="false" customHeight="true" outlineLevel="0" collapsed="false">
      <c r="A228" s="13"/>
      <c r="B228" s="19" t="n">
        <f aca="false">B227+1</f>
        <v>215</v>
      </c>
      <c r="C228" s="20" t="s">
        <v>125</v>
      </c>
      <c r="D228" s="20" t="s">
        <v>203</v>
      </c>
      <c r="E228" s="20" t="s">
        <v>33</v>
      </c>
      <c r="F228" s="20" t="s">
        <v>356</v>
      </c>
      <c r="G228" s="20" t="s">
        <v>215</v>
      </c>
      <c r="H228" s="20" t="s">
        <v>58</v>
      </c>
      <c r="I228" s="20" t="s">
        <v>388</v>
      </c>
      <c r="J228" s="20" t="s">
        <v>170</v>
      </c>
      <c r="K228" s="25" t="s">
        <v>389</v>
      </c>
      <c r="L228" s="23" t="n">
        <v>3900</v>
      </c>
      <c r="M228" s="23" t="n">
        <v>4000</v>
      </c>
      <c r="N228" s="23" t="n">
        <v>0</v>
      </c>
    </row>
    <row r="229" customFormat="false" ht="18.75" hidden="false" customHeight="true" outlineLevel="0" collapsed="false">
      <c r="A229" s="13"/>
      <c r="B229" s="19" t="n">
        <f aca="false">B228+1</f>
        <v>216</v>
      </c>
      <c r="C229" s="20" t="s">
        <v>20</v>
      </c>
      <c r="D229" s="20" t="s">
        <v>203</v>
      </c>
      <c r="E229" s="20" t="s">
        <v>71</v>
      </c>
      <c r="F229" s="20" t="s">
        <v>22</v>
      </c>
      <c r="G229" s="20" t="s">
        <v>20</v>
      </c>
      <c r="H229" s="20" t="s">
        <v>22</v>
      </c>
      <c r="I229" s="20" t="s">
        <v>23</v>
      </c>
      <c r="J229" s="20" t="s">
        <v>20</v>
      </c>
      <c r="K229" s="25" t="s">
        <v>390</v>
      </c>
      <c r="L229" s="23" t="n">
        <f aca="false">L230</f>
        <v>100</v>
      </c>
      <c r="M229" s="23" t="n">
        <f aca="false">M230</f>
        <v>0</v>
      </c>
      <c r="N229" s="23" t="n">
        <f aca="false">N230</f>
        <v>0</v>
      </c>
    </row>
    <row r="230" customFormat="false" ht="30.75" hidden="false" customHeight="true" outlineLevel="0" collapsed="false">
      <c r="A230" s="13"/>
      <c r="B230" s="19" t="n">
        <f aca="false">B229+1</f>
        <v>217</v>
      </c>
      <c r="C230" s="20" t="s">
        <v>125</v>
      </c>
      <c r="D230" s="20" t="s">
        <v>203</v>
      </c>
      <c r="E230" s="20" t="s">
        <v>71</v>
      </c>
      <c r="F230" s="20" t="s">
        <v>58</v>
      </c>
      <c r="G230" s="20" t="s">
        <v>20</v>
      </c>
      <c r="H230" s="20" t="s">
        <v>58</v>
      </c>
      <c r="I230" s="20" t="s">
        <v>23</v>
      </c>
      <c r="J230" s="20" t="s">
        <v>170</v>
      </c>
      <c r="K230" s="25" t="s">
        <v>391</v>
      </c>
      <c r="L230" s="23" t="n">
        <f aca="false">L231</f>
        <v>100</v>
      </c>
      <c r="M230" s="23" t="n">
        <f aca="false">M231</f>
        <v>0</v>
      </c>
      <c r="N230" s="23" t="n">
        <f aca="false">N231</f>
        <v>0</v>
      </c>
    </row>
    <row r="231" customFormat="false" ht="32.25" hidden="false" customHeight="true" outlineLevel="0" collapsed="false">
      <c r="A231" s="13"/>
      <c r="B231" s="19" t="n">
        <f aca="false">B230+1</f>
        <v>218</v>
      </c>
      <c r="C231" s="20" t="s">
        <v>125</v>
      </c>
      <c r="D231" s="20" t="s">
        <v>203</v>
      </c>
      <c r="E231" s="20" t="s">
        <v>71</v>
      </c>
      <c r="F231" s="20" t="s">
        <v>58</v>
      </c>
      <c r="G231" s="20" t="s">
        <v>392</v>
      </c>
      <c r="H231" s="20" t="s">
        <v>58</v>
      </c>
      <c r="I231" s="20" t="s">
        <v>23</v>
      </c>
      <c r="J231" s="20" t="s">
        <v>170</v>
      </c>
      <c r="K231" s="25" t="s">
        <v>393</v>
      </c>
      <c r="L231" s="23" t="n">
        <v>100</v>
      </c>
      <c r="M231" s="23" t="n">
        <v>0</v>
      </c>
      <c r="N231" s="23" t="n">
        <v>0</v>
      </c>
    </row>
    <row r="232" customFormat="false" ht="20.25" hidden="false" customHeight="true" outlineLevel="0" collapsed="false">
      <c r="A232" s="13"/>
      <c r="B232" s="19" t="n">
        <f aca="false">B231+1</f>
        <v>219</v>
      </c>
      <c r="C232" s="20" t="s">
        <v>20</v>
      </c>
      <c r="D232" s="20" t="s">
        <v>203</v>
      </c>
      <c r="E232" s="20" t="s">
        <v>187</v>
      </c>
      <c r="F232" s="20" t="s">
        <v>22</v>
      </c>
      <c r="G232" s="20" t="s">
        <v>20</v>
      </c>
      <c r="H232" s="20" t="s">
        <v>22</v>
      </c>
      <c r="I232" s="20" t="s">
        <v>23</v>
      </c>
      <c r="J232" s="20" t="s">
        <v>20</v>
      </c>
      <c r="K232" s="25" t="s">
        <v>394</v>
      </c>
      <c r="L232" s="23" t="n">
        <f aca="false">L233</f>
        <v>17985.3</v>
      </c>
      <c r="M232" s="23" t="n">
        <f aca="false">M233</f>
        <v>0</v>
      </c>
      <c r="N232" s="23" t="n">
        <f aca="false">N233</f>
        <v>0</v>
      </c>
    </row>
    <row r="233" customFormat="false" ht="19.5" hidden="false" customHeight="true" outlineLevel="0" collapsed="false">
      <c r="A233" s="13"/>
      <c r="B233" s="19" t="n">
        <f aca="false">B232+1</f>
        <v>220</v>
      </c>
      <c r="C233" s="20" t="s">
        <v>125</v>
      </c>
      <c r="D233" s="20" t="s">
        <v>203</v>
      </c>
      <c r="E233" s="20" t="s">
        <v>187</v>
      </c>
      <c r="F233" s="20" t="s">
        <v>58</v>
      </c>
      <c r="G233" s="20" t="s">
        <v>20</v>
      </c>
      <c r="H233" s="20" t="s">
        <v>58</v>
      </c>
      <c r="I233" s="20" t="s">
        <v>23</v>
      </c>
      <c r="J233" s="20" t="s">
        <v>170</v>
      </c>
      <c r="K233" s="25" t="s">
        <v>395</v>
      </c>
      <c r="L233" s="23" t="n">
        <f aca="false">L234</f>
        <v>17985.3</v>
      </c>
      <c r="M233" s="23" t="n">
        <f aca="false">M234</f>
        <v>0</v>
      </c>
      <c r="N233" s="23" t="n">
        <f aca="false">N234</f>
        <v>0</v>
      </c>
    </row>
    <row r="234" customFormat="false" ht="18.75" hidden="false" customHeight="true" outlineLevel="0" collapsed="false">
      <c r="A234" s="13"/>
      <c r="B234" s="19" t="n">
        <f aca="false">B233+1</f>
        <v>221</v>
      </c>
      <c r="C234" s="20" t="s">
        <v>125</v>
      </c>
      <c r="D234" s="20" t="s">
        <v>203</v>
      </c>
      <c r="E234" s="20" t="s">
        <v>187</v>
      </c>
      <c r="F234" s="20" t="s">
        <v>58</v>
      </c>
      <c r="G234" s="20" t="s">
        <v>43</v>
      </c>
      <c r="H234" s="20" t="s">
        <v>58</v>
      </c>
      <c r="I234" s="20" t="s">
        <v>23</v>
      </c>
      <c r="J234" s="20" t="s">
        <v>170</v>
      </c>
      <c r="K234" s="25" t="s">
        <v>396</v>
      </c>
      <c r="L234" s="23" t="n">
        <v>17985.3</v>
      </c>
      <c r="M234" s="23" t="n">
        <v>0</v>
      </c>
      <c r="N234" s="23" t="n">
        <v>0</v>
      </c>
    </row>
    <row r="235" customFormat="false" ht="47.25" hidden="false" customHeight="true" outlineLevel="0" collapsed="false">
      <c r="A235" s="13"/>
      <c r="B235" s="19" t="n">
        <f aca="false">B234+1</f>
        <v>222</v>
      </c>
      <c r="C235" s="20" t="s">
        <v>20</v>
      </c>
      <c r="D235" s="20" t="s">
        <v>203</v>
      </c>
      <c r="E235" s="20" t="s">
        <v>397</v>
      </c>
      <c r="F235" s="20" t="s">
        <v>22</v>
      </c>
      <c r="G235" s="20" t="s">
        <v>20</v>
      </c>
      <c r="H235" s="20" t="s">
        <v>22</v>
      </c>
      <c r="I235" s="20" t="s">
        <v>23</v>
      </c>
      <c r="J235" s="20" t="s">
        <v>20</v>
      </c>
      <c r="K235" s="25" t="s">
        <v>398</v>
      </c>
      <c r="L235" s="23" t="n">
        <f aca="false">L236</f>
        <v>2525.2</v>
      </c>
      <c r="M235" s="23" t="n">
        <f aca="false">M236</f>
        <v>0</v>
      </c>
      <c r="N235" s="23" t="n">
        <f aca="false">N236</f>
        <v>0</v>
      </c>
    </row>
    <row r="236" customFormat="false" ht="80.25" hidden="false" customHeight="true" outlineLevel="0" collapsed="false">
      <c r="A236" s="13"/>
      <c r="B236" s="19" t="n">
        <f aca="false">B235+1</f>
        <v>223</v>
      </c>
      <c r="C236" s="20" t="s">
        <v>20</v>
      </c>
      <c r="D236" s="20" t="s">
        <v>203</v>
      </c>
      <c r="E236" s="20" t="s">
        <v>397</v>
      </c>
      <c r="F236" s="20" t="s">
        <v>22</v>
      </c>
      <c r="G236" s="20" t="s">
        <v>20</v>
      </c>
      <c r="H236" s="20" t="s">
        <v>22</v>
      </c>
      <c r="I236" s="20" t="s">
        <v>23</v>
      </c>
      <c r="J236" s="20" t="s">
        <v>170</v>
      </c>
      <c r="K236" s="25" t="s">
        <v>399</v>
      </c>
      <c r="L236" s="23" t="n">
        <f aca="false">L237+L239</f>
        <v>2525.2</v>
      </c>
      <c r="M236" s="23" t="n">
        <v>0</v>
      </c>
      <c r="N236" s="23" t="n">
        <v>0</v>
      </c>
    </row>
    <row r="237" customFormat="false" ht="62.25" hidden="false" customHeight="true" outlineLevel="0" collapsed="false">
      <c r="A237" s="13"/>
      <c r="B237" s="19" t="n">
        <f aca="false">B236+1</f>
        <v>224</v>
      </c>
      <c r="C237" s="20" t="s">
        <v>20</v>
      </c>
      <c r="D237" s="20" t="s">
        <v>203</v>
      </c>
      <c r="E237" s="20" t="s">
        <v>397</v>
      </c>
      <c r="F237" s="20" t="s">
        <v>22</v>
      </c>
      <c r="G237" s="20" t="s">
        <v>20</v>
      </c>
      <c r="H237" s="20" t="s">
        <v>58</v>
      </c>
      <c r="I237" s="20" t="s">
        <v>23</v>
      </c>
      <c r="J237" s="20" t="s">
        <v>170</v>
      </c>
      <c r="K237" s="25" t="s">
        <v>400</v>
      </c>
      <c r="L237" s="23" t="n">
        <f aca="false">L238</f>
        <v>2453.7</v>
      </c>
      <c r="M237" s="23" t="n">
        <v>0</v>
      </c>
      <c r="N237" s="23" t="n">
        <v>0</v>
      </c>
    </row>
    <row r="238" customFormat="false" ht="35.25" hidden="false" customHeight="true" outlineLevel="0" collapsed="false">
      <c r="A238" s="13"/>
      <c r="B238" s="19" t="n">
        <f aca="false">B237+1</f>
        <v>225</v>
      </c>
      <c r="C238" s="20" t="s">
        <v>125</v>
      </c>
      <c r="D238" s="20" t="s">
        <v>203</v>
      </c>
      <c r="E238" s="20" t="s">
        <v>397</v>
      </c>
      <c r="F238" s="20" t="s">
        <v>58</v>
      </c>
      <c r="G238" s="20" t="s">
        <v>43</v>
      </c>
      <c r="H238" s="20" t="s">
        <v>58</v>
      </c>
      <c r="I238" s="20" t="s">
        <v>23</v>
      </c>
      <c r="J238" s="20" t="s">
        <v>170</v>
      </c>
      <c r="K238" s="25" t="s">
        <v>401</v>
      </c>
      <c r="L238" s="23" t="n">
        <v>2453.7</v>
      </c>
      <c r="M238" s="23" t="n">
        <v>0</v>
      </c>
      <c r="N238" s="23" t="n">
        <v>0</v>
      </c>
    </row>
    <row r="239" customFormat="false" ht="48" hidden="false" customHeight="true" outlineLevel="0" collapsed="false">
      <c r="A239" s="13"/>
      <c r="B239" s="19" t="n">
        <f aca="false">B238+1</f>
        <v>226</v>
      </c>
      <c r="C239" s="20" t="s">
        <v>125</v>
      </c>
      <c r="D239" s="20" t="s">
        <v>203</v>
      </c>
      <c r="E239" s="20" t="s">
        <v>397</v>
      </c>
      <c r="F239" s="20" t="s">
        <v>402</v>
      </c>
      <c r="G239" s="20" t="s">
        <v>30</v>
      </c>
      <c r="H239" s="20" t="s">
        <v>58</v>
      </c>
      <c r="I239" s="20" t="s">
        <v>23</v>
      </c>
      <c r="J239" s="20" t="s">
        <v>170</v>
      </c>
      <c r="K239" s="25" t="s">
        <v>403</v>
      </c>
      <c r="L239" s="23" t="n">
        <v>71.5</v>
      </c>
      <c r="M239" s="23" t="n">
        <v>0</v>
      </c>
      <c r="N239" s="23" t="n">
        <v>0</v>
      </c>
    </row>
    <row r="240" customFormat="false" ht="46.5" hidden="false" customHeight="true" outlineLevel="0" collapsed="false">
      <c r="A240" s="13"/>
      <c r="B240" s="19" t="n">
        <f aca="false">B239+1</f>
        <v>227</v>
      </c>
      <c r="C240" s="20" t="s">
        <v>20</v>
      </c>
      <c r="D240" s="20" t="s">
        <v>203</v>
      </c>
      <c r="E240" s="20" t="s">
        <v>214</v>
      </c>
      <c r="F240" s="20" t="s">
        <v>22</v>
      </c>
      <c r="G240" s="20" t="s">
        <v>20</v>
      </c>
      <c r="H240" s="20" t="s">
        <v>22</v>
      </c>
      <c r="I240" s="20" t="s">
        <v>23</v>
      </c>
      <c r="J240" s="20" t="s">
        <v>20</v>
      </c>
      <c r="K240" s="25" t="s">
        <v>404</v>
      </c>
      <c r="L240" s="23" t="n">
        <f aca="false">L241</f>
        <v>-2700.6</v>
      </c>
      <c r="M240" s="23" t="n">
        <v>0</v>
      </c>
      <c r="N240" s="23" t="n">
        <v>0</v>
      </c>
    </row>
    <row r="241" customFormat="false" ht="47.25" hidden="false" customHeight="true" outlineLevel="0" collapsed="false">
      <c r="A241" s="13"/>
      <c r="B241" s="19" t="n">
        <f aca="false">B240+1</f>
        <v>228</v>
      </c>
      <c r="C241" s="20" t="s">
        <v>125</v>
      </c>
      <c r="D241" s="20" t="s">
        <v>203</v>
      </c>
      <c r="E241" s="20" t="s">
        <v>214</v>
      </c>
      <c r="F241" s="20" t="s">
        <v>402</v>
      </c>
      <c r="G241" s="20" t="s">
        <v>30</v>
      </c>
      <c r="H241" s="20" t="s">
        <v>58</v>
      </c>
      <c r="I241" s="20" t="s">
        <v>23</v>
      </c>
      <c r="J241" s="20" t="s">
        <v>170</v>
      </c>
      <c r="K241" s="25" t="s">
        <v>405</v>
      </c>
      <c r="L241" s="23" t="n">
        <v>-2700.6</v>
      </c>
      <c r="M241" s="23" t="n">
        <v>0</v>
      </c>
      <c r="N241" s="23" t="n">
        <v>0</v>
      </c>
    </row>
    <row r="242" customFormat="false" ht="19.5" hidden="false" customHeight="true" outlineLevel="0" collapsed="false">
      <c r="A242" s="13"/>
      <c r="B242" s="19"/>
      <c r="C242" s="20"/>
      <c r="D242" s="20"/>
      <c r="E242" s="20"/>
      <c r="F242" s="20"/>
      <c r="G242" s="20"/>
      <c r="H242" s="20"/>
      <c r="I242" s="20"/>
      <c r="J242" s="20"/>
      <c r="K242" s="25" t="s">
        <v>406</v>
      </c>
      <c r="L242" s="22" t="n">
        <f aca="false">L14+L129</f>
        <v>2000116.2</v>
      </c>
      <c r="M242" s="22" t="n">
        <f aca="false">M14+M129</f>
        <v>1640531.9</v>
      </c>
      <c r="N242" s="22" t="n">
        <f aca="false">N14+N129</f>
        <v>1661154.6</v>
      </c>
    </row>
    <row r="243" customFormat="false" ht="12.75" hidden="false" customHeight="false" outlineLevel="0" collapsed="false">
      <c r="L243" s="38"/>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4-09-09T08:21:09Z</cp:lastPrinted>
  <dcterms:modified xsi:type="dcterms:W3CDTF">2024-09-17T07:39:38Z</dcterms:modified>
  <cp:revision>0</cp:revision>
  <dc:subject/>
  <dc:title/>
</cp:coreProperties>
</file>