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Приложение 3</t>
  </si>
  <si>
    <t xml:space="preserve">к решению</t>
  </si>
  <si>
    <t xml:space="preserve">от 00.09.2024 № 44-293р</t>
  </si>
  <si>
    <t xml:space="preserve">от 05.12.2023 № 38-248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0.25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15.75" hidden="false" customHeight="true" outlineLevel="0" collapsed="false"/>
    <row r="6" customFormat="false" ht="16.5" hidden="false" customHeight="true" outlineLevel="0" collapsed="false">
      <c r="A6" s="3"/>
      <c r="B6" s="4"/>
      <c r="C6" s="3"/>
      <c r="D6" s="3"/>
      <c r="E6" s="5" t="s">
        <v>0</v>
      </c>
      <c r="F6" s="5"/>
    </row>
    <row r="7" customFormat="false" ht="20.25" hidden="false" customHeight="true" outlineLevel="0" collapsed="false">
      <c r="A7" s="3"/>
      <c r="B7" s="4"/>
      <c r="C7" s="3"/>
      <c r="D7" s="3"/>
      <c r="E7" s="5" t="s">
        <v>1</v>
      </c>
      <c r="F7" s="5"/>
    </row>
    <row r="8" customFormat="false" ht="20.25" hidden="false" customHeight="false" outlineLevel="0" collapsed="false">
      <c r="A8" s="3"/>
      <c r="B8" s="4"/>
      <c r="C8" s="3"/>
      <c r="D8" s="3"/>
      <c r="E8" s="6" t="s">
        <v>3</v>
      </c>
      <c r="F8" s="6"/>
      <c r="G8" s="7"/>
    </row>
    <row r="9" customFormat="false" ht="20.25" hidden="false" customHeight="false" outlineLevel="0" collapsed="false">
      <c r="A9" s="3"/>
      <c r="B9" s="4"/>
      <c r="C9" s="3"/>
      <c r="D9" s="3"/>
      <c r="E9" s="3"/>
      <c r="F9" s="3"/>
    </row>
    <row r="10" customFormat="false" ht="20.25" hidden="false" customHeight="false" outlineLevel="0" collapsed="false">
      <c r="A10" s="3"/>
      <c r="B10" s="4"/>
      <c r="C10" s="3"/>
      <c r="D10" s="3"/>
      <c r="E10" s="3"/>
      <c r="F10" s="3"/>
    </row>
    <row r="11" customFormat="false" ht="56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20.2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20.25" hidden="false" customHeight="false" outlineLevel="0" collapsed="false">
      <c r="A13" s="12"/>
      <c r="B13" s="13"/>
      <c r="C13" s="14"/>
      <c r="D13" s="15"/>
      <c r="E13" s="15"/>
      <c r="F13" s="15" t="s">
        <v>5</v>
      </c>
    </row>
    <row r="14" customFormat="false" ht="45.75" hidden="false" customHeight="true" outlineLevel="0" collapsed="false">
      <c r="A14" s="16" t="s">
        <v>6</v>
      </c>
      <c r="B14" s="16" t="s">
        <v>7</v>
      </c>
      <c r="C14" s="17" t="s">
        <v>8</v>
      </c>
      <c r="D14" s="17" t="s">
        <v>9</v>
      </c>
      <c r="E14" s="17" t="s">
        <v>10</v>
      </c>
      <c r="F14" s="17" t="s">
        <v>11</v>
      </c>
    </row>
    <row r="15" customFormat="false" ht="20.25" hidden="false" customHeight="false" outlineLevel="0" collapsed="false">
      <c r="A15" s="18"/>
      <c r="B15" s="19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</row>
    <row r="16" s="25" customFormat="true" ht="33.75" hidden="false" customHeight="true" outlineLevel="0" collapsed="false">
      <c r="A16" s="21" t="s">
        <v>12</v>
      </c>
      <c r="B16" s="22" t="s">
        <v>17</v>
      </c>
      <c r="C16" s="23" t="s">
        <v>18</v>
      </c>
      <c r="D16" s="24" t="n">
        <f aca="false">D17+D18+D19+D20+D21+D22+D23</f>
        <v>162552</v>
      </c>
      <c r="E16" s="24" t="n">
        <f aca="false">E17+E18+E19+E20+E21+E22+E23</f>
        <v>134368.5</v>
      </c>
      <c r="F16" s="24" t="n">
        <f aca="false">F17+F18+F19+F20+F21+F22+F23</f>
        <v>134015.2</v>
      </c>
    </row>
    <row r="17" customFormat="false" ht="64.5" hidden="false" customHeight="true" outlineLevel="0" collapsed="false">
      <c r="A17" s="18" t="s">
        <v>13</v>
      </c>
      <c r="B17" s="26" t="s">
        <v>19</v>
      </c>
      <c r="C17" s="27" t="s">
        <v>20</v>
      </c>
      <c r="D17" s="28" t="n">
        <v>2588.3</v>
      </c>
      <c r="E17" s="28" t="n">
        <v>2532.1</v>
      </c>
      <c r="F17" s="28" t="n">
        <v>2532.1</v>
      </c>
    </row>
    <row r="18" customFormat="false" ht="78.75" hidden="false" customHeight="true" outlineLevel="0" collapsed="false">
      <c r="A18" s="18" t="s">
        <v>14</v>
      </c>
      <c r="B18" s="26" t="s">
        <v>21</v>
      </c>
      <c r="C18" s="27" t="s">
        <v>22</v>
      </c>
      <c r="D18" s="28" t="n">
        <v>2615.7</v>
      </c>
      <c r="E18" s="28" t="n">
        <v>2508.8</v>
      </c>
      <c r="F18" s="28" t="n">
        <v>2508.8</v>
      </c>
    </row>
    <row r="19" customFormat="false" ht="79.5" hidden="false" customHeight="true" outlineLevel="0" collapsed="false">
      <c r="A19" s="18" t="s">
        <v>15</v>
      </c>
      <c r="B19" s="26" t="s">
        <v>23</v>
      </c>
      <c r="C19" s="27" t="s">
        <v>24</v>
      </c>
      <c r="D19" s="28" t="n">
        <v>81979.2</v>
      </c>
      <c r="E19" s="28" t="n">
        <v>78805.9</v>
      </c>
      <c r="F19" s="28" t="n">
        <v>78805.9</v>
      </c>
    </row>
    <row r="20" customFormat="false" ht="18" hidden="false" customHeight="true" outlineLevel="0" collapsed="false">
      <c r="A20" s="18" t="s">
        <v>16</v>
      </c>
      <c r="B20" s="26" t="s">
        <v>25</v>
      </c>
      <c r="C20" s="27" t="s">
        <v>26</v>
      </c>
      <c r="D20" s="28" t="n">
        <v>24.5</v>
      </c>
      <c r="E20" s="28" t="n">
        <v>25.4</v>
      </c>
      <c r="F20" s="28" t="n">
        <v>220.8</v>
      </c>
    </row>
    <row r="21" customFormat="false" ht="65.25" hidden="false" customHeight="true" outlineLevel="0" collapsed="false">
      <c r="A21" s="18" t="s">
        <v>27</v>
      </c>
      <c r="B21" s="26" t="s">
        <v>28</v>
      </c>
      <c r="C21" s="27" t="s">
        <v>29</v>
      </c>
      <c r="D21" s="28" t="n">
        <v>17155.3</v>
      </c>
      <c r="E21" s="28" t="n">
        <v>16283.5</v>
      </c>
      <c r="F21" s="28" t="n">
        <v>16283.5</v>
      </c>
    </row>
    <row r="22" customFormat="false" ht="20.25" hidden="false" customHeight="false" outlineLevel="0" collapsed="false">
      <c r="A22" s="18" t="s">
        <v>30</v>
      </c>
      <c r="B22" s="26" t="s">
        <v>31</v>
      </c>
      <c r="C22" s="27" t="s">
        <v>32</v>
      </c>
      <c r="D22" s="28" t="n">
        <v>1273.8</v>
      </c>
      <c r="E22" s="28" t="n">
        <v>3000</v>
      </c>
      <c r="F22" s="28" t="n">
        <v>3000</v>
      </c>
    </row>
    <row r="23" customFormat="false" ht="18" hidden="false" customHeight="true" outlineLevel="0" collapsed="false">
      <c r="A23" s="18" t="s">
        <v>33</v>
      </c>
      <c r="B23" s="26" t="s">
        <v>34</v>
      </c>
      <c r="C23" s="27" t="s">
        <v>35</v>
      </c>
      <c r="D23" s="28" t="n">
        <v>56915.2</v>
      </c>
      <c r="E23" s="28" t="n">
        <v>31212.8</v>
      </c>
      <c r="F23" s="28" t="n">
        <v>30664.1</v>
      </c>
    </row>
    <row r="24" s="25" customFormat="true" ht="20.25" hidden="false" customHeight="false" outlineLevel="0" collapsed="false">
      <c r="A24" s="21" t="s">
        <v>36</v>
      </c>
      <c r="B24" s="22" t="s">
        <v>37</v>
      </c>
      <c r="C24" s="23" t="s">
        <v>38</v>
      </c>
      <c r="D24" s="24" t="n">
        <f aca="false">D25</f>
        <v>3037.2</v>
      </c>
      <c r="E24" s="24" t="n">
        <f aca="false">E25</f>
        <v>3376.6</v>
      </c>
      <c r="F24" s="24" t="n">
        <f aca="false">F25</f>
        <v>3721.7</v>
      </c>
    </row>
    <row r="25" customFormat="false" ht="31.5" hidden="false" customHeight="false" outlineLevel="0" collapsed="false">
      <c r="A25" s="18" t="s">
        <v>39</v>
      </c>
      <c r="B25" s="26" t="s">
        <v>40</v>
      </c>
      <c r="C25" s="27" t="s">
        <v>41</v>
      </c>
      <c r="D25" s="28" t="n">
        <v>3037.2</v>
      </c>
      <c r="E25" s="28" t="n">
        <v>3376.6</v>
      </c>
      <c r="F25" s="28" t="n">
        <v>3721.7</v>
      </c>
    </row>
    <row r="26" s="25" customFormat="true" ht="49.5" hidden="false" customHeight="true" outlineLevel="0" collapsed="false">
      <c r="A26" s="21" t="s">
        <v>42</v>
      </c>
      <c r="B26" s="22" t="s">
        <v>43</v>
      </c>
      <c r="C26" s="23" t="s">
        <v>44</v>
      </c>
      <c r="D26" s="24" t="n">
        <f aca="false">D28+D27</f>
        <v>9684.7</v>
      </c>
      <c r="E26" s="24" t="n">
        <f aca="false">E28+E27</f>
        <v>5721.4</v>
      </c>
      <c r="F26" s="24" t="n">
        <f aca="false">F28+F27</f>
        <v>5721.4</v>
      </c>
    </row>
    <row r="27" customFormat="false" ht="67.5" hidden="false" customHeight="true" outlineLevel="0" collapsed="false">
      <c r="A27" s="18" t="s">
        <v>45</v>
      </c>
      <c r="B27" s="26" t="s">
        <v>46</v>
      </c>
      <c r="C27" s="27" t="s">
        <v>47</v>
      </c>
      <c r="D27" s="28" t="n">
        <v>9634.7</v>
      </c>
      <c r="E27" s="28" t="n">
        <v>5671.4</v>
      </c>
      <c r="F27" s="28" t="n">
        <v>5671.4</v>
      </c>
    </row>
    <row r="28" customFormat="false" ht="52.5" hidden="false" customHeight="true" outlineLevel="0" collapsed="false">
      <c r="A28" s="18" t="s">
        <v>48</v>
      </c>
      <c r="B28" s="26" t="s">
        <v>49</v>
      </c>
      <c r="C28" s="27" t="s">
        <v>50</v>
      </c>
      <c r="D28" s="28" t="n">
        <v>50</v>
      </c>
      <c r="E28" s="28" t="n">
        <v>50</v>
      </c>
      <c r="F28" s="28" t="n">
        <v>50</v>
      </c>
    </row>
    <row r="29" s="25" customFormat="true" ht="16.5" hidden="false" customHeight="true" outlineLevel="0" collapsed="false">
      <c r="A29" s="21" t="s">
        <v>51</v>
      </c>
      <c r="B29" s="22" t="s">
        <v>52</v>
      </c>
      <c r="C29" s="23" t="s">
        <v>53</v>
      </c>
      <c r="D29" s="24" t="n">
        <f aca="false">SUM(D30+D31+D32+D33+D34+D35)</f>
        <v>77111.9</v>
      </c>
      <c r="E29" s="24" t="n">
        <f aca="false">SUM(E30+E31+E32+E33+E34+E35)</f>
        <v>27070.5</v>
      </c>
      <c r="F29" s="24" t="n">
        <f aca="false">SUM(F30+F31+F32+F33+F34+F35)</f>
        <v>27070.5</v>
      </c>
    </row>
    <row r="30" customFormat="false" ht="18.75" hidden="false" customHeight="true" outlineLevel="0" collapsed="false">
      <c r="A30" s="18" t="s">
        <v>54</v>
      </c>
      <c r="B30" s="26" t="s">
        <v>55</v>
      </c>
      <c r="C30" s="27" t="s">
        <v>56</v>
      </c>
      <c r="D30" s="28" t="n">
        <v>7247.4</v>
      </c>
      <c r="E30" s="28" t="n">
        <v>6722.4</v>
      </c>
      <c r="F30" s="28" t="n">
        <v>6722.4</v>
      </c>
    </row>
    <row r="31" customFormat="false" ht="18" hidden="false" customHeight="true" outlineLevel="0" collapsed="false">
      <c r="A31" s="18" t="s">
        <v>57</v>
      </c>
      <c r="B31" s="26" t="s">
        <v>58</v>
      </c>
      <c r="C31" s="27" t="s">
        <v>59</v>
      </c>
      <c r="D31" s="28" t="n">
        <v>1781.2</v>
      </c>
      <c r="E31" s="28" t="n">
        <v>601.2</v>
      </c>
      <c r="F31" s="28" t="n">
        <v>601.2</v>
      </c>
    </row>
    <row r="32" customFormat="false" ht="18" hidden="false" customHeight="true" outlineLevel="0" collapsed="false">
      <c r="A32" s="18" t="s">
        <v>60</v>
      </c>
      <c r="B32" s="26" t="s">
        <v>61</v>
      </c>
      <c r="C32" s="27" t="s">
        <v>62</v>
      </c>
      <c r="D32" s="28" t="n">
        <v>17346.9</v>
      </c>
      <c r="E32" s="28" t="n">
        <v>17346.9</v>
      </c>
      <c r="F32" s="28" t="n">
        <v>17346.9</v>
      </c>
    </row>
    <row r="33" customFormat="false" ht="27" hidden="false" customHeight="true" outlineLevel="0" collapsed="false">
      <c r="A33" s="18" t="s">
        <v>63</v>
      </c>
      <c r="B33" s="26" t="s">
        <v>64</v>
      </c>
      <c r="C33" s="27" t="s">
        <v>65</v>
      </c>
      <c r="D33" s="28" t="n">
        <v>40226.1</v>
      </c>
      <c r="E33" s="28" t="n">
        <v>0</v>
      </c>
      <c r="F33" s="28" t="n">
        <v>0</v>
      </c>
    </row>
    <row r="34" customFormat="false" ht="20.25" hidden="false" customHeight="false" outlineLevel="0" collapsed="false">
      <c r="A34" s="18" t="s">
        <v>66</v>
      </c>
      <c r="B34" s="26" t="s">
        <v>67</v>
      </c>
      <c r="C34" s="27" t="s">
        <v>68</v>
      </c>
      <c r="D34" s="28" t="n">
        <v>5083.7</v>
      </c>
      <c r="E34" s="28" t="n">
        <v>0</v>
      </c>
      <c r="F34" s="28" t="n">
        <v>0</v>
      </c>
    </row>
    <row r="35" customFormat="false" ht="35.25" hidden="false" customHeight="true" outlineLevel="0" collapsed="false">
      <c r="A35" s="18" t="s">
        <v>69</v>
      </c>
      <c r="B35" s="26" t="s">
        <v>70</v>
      </c>
      <c r="C35" s="27" t="s">
        <v>71</v>
      </c>
      <c r="D35" s="28" t="n">
        <v>5426.6</v>
      </c>
      <c r="E35" s="28" t="n">
        <v>2400</v>
      </c>
      <c r="F35" s="28" t="n">
        <v>2400</v>
      </c>
    </row>
    <row r="36" s="25" customFormat="true" ht="33" hidden="false" customHeight="true" outlineLevel="0" collapsed="false">
      <c r="A36" s="21" t="s">
        <v>72</v>
      </c>
      <c r="B36" s="22" t="s">
        <v>73</v>
      </c>
      <c r="C36" s="23" t="s">
        <v>74</v>
      </c>
      <c r="D36" s="24" t="n">
        <f aca="false">D37+D38</f>
        <v>118364.3</v>
      </c>
      <c r="E36" s="24" t="n">
        <f aca="false">E37+E38</f>
        <v>73778.3</v>
      </c>
      <c r="F36" s="24" t="n">
        <f aca="false">F37+F38</f>
        <v>73778.3</v>
      </c>
    </row>
    <row r="37" customFormat="false" ht="20.25" hidden="false" customHeight="false" outlineLevel="0" collapsed="false">
      <c r="A37" s="18" t="s">
        <v>75</v>
      </c>
      <c r="B37" s="26" t="s">
        <v>76</v>
      </c>
      <c r="C37" s="27" t="s">
        <v>77</v>
      </c>
      <c r="D37" s="28" t="n">
        <v>91905.9</v>
      </c>
      <c r="E37" s="28" t="n">
        <v>71168.3</v>
      </c>
      <c r="F37" s="28" t="n">
        <v>71168.3</v>
      </c>
    </row>
    <row r="38" customFormat="false" ht="20.25" hidden="false" customHeight="false" outlineLevel="0" collapsed="false">
      <c r="A38" s="18" t="s">
        <v>78</v>
      </c>
      <c r="B38" s="26" t="s">
        <v>79</v>
      </c>
      <c r="C38" s="27" t="s">
        <v>80</v>
      </c>
      <c r="D38" s="28" t="n">
        <v>26458.4</v>
      </c>
      <c r="E38" s="28" t="n">
        <v>2610</v>
      </c>
      <c r="F38" s="28" t="n">
        <v>2610</v>
      </c>
    </row>
    <row r="39" s="25" customFormat="true" ht="21" hidden="false" customHeight="true" outlineLevel="0" collapsed="false">
      <c r="A39" s="21" t="s">
        <v>81</v>
      </c>
      <c r="B39" s="22" t="s">
        <v>82</v>
      </c>
      <c r="C39" s="23" t="s">
        <v>83</v>
      </c>
      <c r="D39" s="24" t="n">
        <f aca="false">D40+D41</f>
        <v>15542.5</v>
      </c>
      <c r="E39" s="24" t="n">
        <f aca="false">E40+E41</f>
        <v>4045.6</v>
      </c>
      <c r="F39" s="24" t="n">
        <f aca="false">F40+F41</f>
        <v>4045.6</v>
      </c>
    </row>
    <row r="40" customFormat="false" ht="33.75" hidden="false" customHeight="true" outlineLevel="0" collapsed="false">
      <c r="A40" s="18" t="s">
        <v>84</v>
      </c>
      <c r="B40" s="26" t="s">
        <v>85</v>
      </c>
      <c r="C40" s="27" t="s">
        <v>86</v>
      </c>
      <c r="D40" s="28" t="n">
        <v>2598</v>
      </c>
      <c r="E40" s="28" t="n">
        <v>2545.6</v>
      </c>
      <c r="F40" s="28" t="n">
        <v>2545.6</v>
      </c>
    </row>
    <row r="41" customFormat="false" ht="33" hidden="false" customHeight="true" outlineLevel="0" collapsed="false">
      <c r="A41" s="18" t="s">
        <v>87</v>
      </c>
      <c r="B41" s="26" t="s">
        <v>88</v>
      </c>
      <c r="C41" s="27" t="s">
        <v>89</v>
      </c>
      <c r="D41" s="28" t="n">
        <v>12944.5</v>
      </c>
      <c r="E41" s="28" t="n">
        <v>1500</v>
      </c>
      <c r="F41" s="28" t="n">
        <v>1500</v>
      </c>
    </row>
    <row r="42" s="25" customFormat="true" ht="20.25" hidden="false" customHeight="false" outlineLevel="0" collapsed="false">
      <c r="A42" s="21" t="s">
        <v>90</v>
      </c>
      <c r="B42" s="22" t="s">
        <v>91</v>
      </c>
      <c r="C42" s="23" t="s">
        <v>92</v>
      </c>
      <c r="D42" s="24" t="n">
        <f aca="false">D43+D44+D45+D46+D47</f>
        <v>1245770.6</v>
      </c>
      <c r="E42" s="24" t="n">
        <f aca="false">E43+E44+E45+E46+E47</f>
        <v>1086369.3</v>
      </c>
      <c r="F42" s="24" t="n">
        <f aca="false">F43+F44+F45+F46+F47</f>
        <v>1087405.8</v>
      </c>
    </row>
    <row r="43" customFormat="false" ht="22.5" hidden="false" customHeight="true" outlineLevel="0" collapsed="false">
      <c r="A43" s="18" t="s">
        <v>93</v>
      </c>
      <c r="B43" s="26" t="s">
        <v>94</v>
      </c>
      <c r="C43" s="27" t="s">
        <v>95</v>
      </c>
      <c r="D43" s="28" t="n">
        <v>278571.5</v>
      </c>
      <c r="E43" s="28" t="n">
        <v>240973.9</v>
      </c>
      <c r="F43" s="28" t="n">
        <v>240973.9</v>
      </c>
    </row>
    <row r="44" customFormat="false" ht="18" hidden="false" customHeight="true" outlineLevel="0" collapsed="false">
      <c r="A44" s="18" t="s">
        <v>96</v>
      </c>
      <c r="B44" s="26" t="s">
        <v>97</v>
      </c>
      <c r="C44" s="27" t="s">
        <v>98</v>
      </c>
      <c r="D44" s="28" t="n">
        <v>692009.1</v>
      </c>
      <c r="E44" s="28" t="n">
        <v>604023.9</v>
      </c>
      <c r="F44" s="28" t="n">
        <v>605060.4</v>
      </c>
    </row>
    <row r="45" customFormat="false" ht="21" hidden="false" customHeight="true" outlineLevel="0" collapsed="false">
      <c r="A45" s="18" t="s">
        <v>99</v>
      </c>
      <c r="B45" s="26" t="s">
        <v>100</v>
      </c>
      <c r="C45" s="27" t="s">
        <v>101</v>
      </c>
      <c r="D45" s="28" t="n">
        <v>109364.8</v>
      </c>
      <c r="E45" s="28" t="n">
        <v>94863.4</v>
      </c>
      <c r="F45" s="28" t="n">
        <v>94863.4</v>
      </c>
    </row>
    <row r="46" customFormat="false" ht="22.5" hidden="false" customHeight="true" outlineLevel="0" collapsed="false">
      <c r="A46" s="18" t="s">
        <v>102</v>
      </c>
      <c r="B46" s="26" t="s">
        <v>103</v>
      </c>
      <c r="C46" s="27" t="s">
        <v>104</v>
      </c>
      <c r="D46" s="28" t="n">
        <v>23601.8</v>
      </c>
      <c r="E46" s="28" t="n">
        <v>20116.7</v>
      </c>
      <c r="F46" s="28" t="n">
        <v>20116.7</v>
      </c>
    </row>
    <row r="47" customFormat="false" ht="21" hidden="false" customHeight="true" outlineLevel="0" collapsed="false">
      <c r="A47" s="18" t="s">
        <v>105</v>
      </c>
      <c r="B47" s="26" t="s">
        <v>106</v>
      </c>
      <c r="C47" s="27" t="s">
        <v>107</v>
      </c>
      <c r="D47" s="28" t="n">
        <v>142223.4</v>
      </c>
      <c r="E47" s="28" t="n">
        <v>126391.4</v>
      </c>
      <c r="F47" s="28" t="n">
        <v>126391.4</v>
      </c>
    </row>
    <row r="48" s="25" customFormat="true" ht="18.75" hidden="false" customHeight="true" outlineLevel="0" collapsed="false">
      <c r="A48" s="21" t="s">
        <v>108</v>
      </c>
      <c r="B48" s="22" t="s">
        <v>109</v>
      </c>
      <c r="C48" s="23" t="s">
        <v>110</v>
      </c>
      <c r="D48" s="24" t="n">
        <f aca="false">D49+D50</f>
        <v>148813.1</v>
      </c>
      <c r="E48" s="24" t="n">
        <f aca="false">E49+E50</f>
        <v>105584.9</v>
      </c>
      <c r="F48" s="24" t="n">
        <f aca="false">F49+F50</f>
        <v>105582.6</v>
      </c>
    </row>
    <row r="49" customFormat="false" ht="21" hidden="false" customHeight="true" outlineLevel="0" collapsed="false">
      <c r="A49" s="18" t="s">
        <v>111</v>
      </c>
      <c r="B49" s="26" t="s">
        <v>112</v>
      </c>
      <c r="C49" s="27" t="s">
        <v>113</v>
      </c>
      <c r="D49" s="28" t="n">
        <v>139005.1</v>
      </c>
      <c r="E49" s="28" t="n">
        <v>96570.8</v>
      </c>
      <c r="F49" s="28" t="n">
        <v>96568.5</v>
      </c>
    </row>
    <row r="50" customFormat="false" ht="31.5" hidden="false" customHeight="false" outlineLevel="0" collapsed="false">
      <c r="A50" s="18" t="s">
        <v>114</v>
      </c>
      <c r="B50" s="26" t="s">
        <v>115</v>
      </c>
      <c r="C50" s="27" t="s">
        <v>116</v>
      </c>
      <c r="D50" s="28" t="n">
        <v>9808</v>
      </c>
      <c r="E50" s="28" t="n">
        <v>9014.1</v>
      </c>
      <c r="F50" s="28" t="n">
        <v>9014.1</v>
      </c>
    </row>
    <row r="51" s="25" customFormat="true" ht="20.25" hidden="false" customHeight="false" outlineLevel="0" collapsed="false">
      <c r="A51" s="21" t="s">
        <v>117</v>
      </c>
      <c r="B51" s="22" t="s">
        <v>118</v>
      </c>
      <c r="C51" s="23" t="s">
        <v>119</v>
      </c>
      <c r="D51" s="24" t="n">
        <f aca="false">D52+D53+D54+D55</f>
        <v>65853.5</v>
      </c>
      <c r="E51" s="24" t="n">
        <f aca="false">E52+E53+E54+E55</f>
        <v>84042.9</v>
      </c>
      <c r="F51" s="24" t="n">
        <f aca="false">F52+F53+F54+F55</f>
        <v>80939.6</v>
      </c>
    </row>
    <row r="52" customFormat="false" ht="20.25" hidden="false" customHeight="false" outlineLevel="0" collapsed="false">
      <c r="A52" s="18" t="s">
        <v>120</v>
      </c>
      <c r="B52" s="26" t="s">
        <v>121</v>
      </c>
      <c r="C52" s="27" t="s">
        <v>122</v>
      </c>
      <c r="D52" s="28" t="n">
        <v>4053.5</v>
      </c>
      <c r="E52" s="28" t="n">
        <v>4053.5</v>
      </c>
      <c r="F52" s="28" t="n">
        <v>4053.5</v>
      </c>
    </row>
    <row r="53" customFormat="false" ht="19.5" hidden="false" customHeight="true" outlineLevel="0" collapsed="false">
      <c r="A53" s="18" t="s">
        <v>123</v>
      </c>
      <c r="B53" s="26" t="s">
        <v>124</v>
      </c>
      <c r="C53" s="27" t="s">
        <v>125</v>
      </c>
      <c r="D53" s="28" t="n">
        <v>59796.9</v>
      </c>
      <c r="E53" s="28" t="n">
        <v>78061.3</v>
      </c>
      <c r="F53" s="28" t="n">
        <v>74958</v>
      </c>
    </row>
    <row r="54" customFormat="false" ht="21.75" hidden="false" customHeight="true" outlineLevel="0" collapsed="false">
      <c r="A54" s="18" t="s">
        <v>126</v>
      </c>
      <c r="B54" s="26" t="s">
        <v>127</v>
      </c>
      <c r="C54" s="27" t="s">
        <v>128</v>
      </c>
      <c r="D54" s="28" t="n">
        <v>977.5</v>
      </c>
      <c r="E54" s="28" t="n">
        <v>977.5</v>
      </c>
      <c r="F54" s="28" t="n">
        <v>977.5</v>
      </c>
    </row>
    <row r="55" customFormat="false" ht="30.75" hidden="false" customHeight="true" outlineLevel="0" collapsed="false">
      <c r="A55" s="18" t="s">
        <v>129</v>
      </c>
      <c r="B55" s="26" t="s">
        <v>130</v>
      </c>
      <c r="C55" s="27" t="s">
        <v>131</v>
      </c>
      <c r="D55" s="28" t="n">
        <v>1025.6</v>
      </c>
      <c r="E55" s="28" t="n">
        <v>950.6</v>
      </c>
      <c r="F55" s="28" t="n">
        <v>950.6</v>
      </c>
    </row>
    <row r="56" s="25" customFormat="true" ht="24" hidden="false" customHeight="true" outlineLevel="0" collapsed="false">
      <c r="A56" s="21" t="s">
        <v>132</v>
      </c>
      <c r="B56" s="22" t="s">
        <v>133</v>
      </c>
      <c r="C56" s="23" t="s">
        <v>134</v>
      </c>
      <c r="D56" s="24" t="n">
        <f aca="false">D57+D58</f>
        <v>78732.6</v>
      </c>
      <c r="E56" s="24" t="n">
        <f aca="false">E57+E58</f>
        <v>28075.7</v>
      </c>
      <c r="F56" s="24" t="n">
        <f aca="false">F57+F58</f>
        <v>24075.7</v>
      </c>
    </row>
    <row r="57" customFormat="false" ht="17.25" hidden="false" customHeight="true" outlineLevel="0" collapsed="false">
      <c r="A57" s="18" t="s">
        <v>135</v>
      </c>
      <c r="B57" s="26" t="s">
        <v>136</v>
      </c>
      <c r="C57" s="27" t="s">
        <v>137</v>
      </c>
      <c r="D57" s="28" t="n">
        <v>27065.3</v>
      </c>
      <c r="E57" s="28" t="n">
        <v>19490.7</v>
      </c>
      <c r="F57" s="28" t="n">
        <v>19490.7</v>
      </c>
    </row>
    <row r="58" customFormat="false" ht="18.75" hidden="false" customHeight="true" outlineLevel="0" collapsed="false">
      <c r="A58" s="18" t="s">
        <v>138</v>
      </c>
      <c r="B58" s="26" t="s">
        <v>139</v>
      </c>
      <c r="C58" s="27" t="s">
        <v>140</v>
      </c>
      <c r="D58" s="28" t="n">
        <v>51667.3</v>
      </c>
      <c r="E58" s="28" t="n">
        <v>8585</v>
      </c>
      <c r="F58" s="28" t="n">
        <v>4585</v>
      </c>
    </row>
    <row r="59" s="25" customFormat="true" ht="47.25" hidden="false" customHeight="false" outlineLevel="0" collapsed="false">
      <c r="A59" s="21" t="s">
        <v>141</v>
      </c>
      <c r="B59" s="22" t="s">
        <v>142</v>
      </c>
      <c r="C59" s="23" t="s">
        <v>143</v>
      </c>
      <c r="D59" s="24" t="n">
        <f aca="false">D60</f>
        <v>50</v>
      </c>
      <c r="E59" s="24" t="n">
        <f aca="false">E60</f>
        <v>50</v>
      </c>
      <c r="F59" s="24" t="n">
        <f aca="false">F60</f>
        <v>50</v>
      </c>
    </row>
    <row r="60" customFormat="false" ht="34.5" hidden="false" customHeight="true" outlineLevel="0" collapsed="false">
      <c r="A60" s="18" t="s">
        <v>144</v>
      </c>
      <c r="B60" s="26" t="s">
        <v>145</v>
      </c>
      <c r="C60" s="27" t="s">
        <v>146</v>
      </c>
      <c r="D60" s="28" t="n">
        <v>50</v>
      </c>
      <c r="E60" s="28" t="n">
        <v>50</v>
      </c>
      <c r="F60" s="28" t="n">
        <v>50</v>
      </c>
    </row>
    <row r="61" s="25" customFormat="true" ht="68.25" hidden="false" customHeight="true" outlineLevel="0" collapsed="false">
      <c r="A61" s="21" t="s">
        <v>147</v>
      </c>
      <c r="B61" s="22" t="s">
        <v>148</v>
      </c>
      <c r="C61" s="23" t="s">
        <v>149</v>
      </c>
      <c r="D61" s="24" t="n">
        <f aca="false">D62+D63</f>
        <v>97727.3</v>
      </c>
      <c r="E61" s="24" t="n">
        <f aca="false">E62+E63</f>
        <v>71026</v>
      </c>
      <c r="F61" s="24" t="n">
        <f aca="false">F62+F63</f>
        <v>71026</v>
      </c>
    </row>
    <row r="62" customFormat="false" ht="63" hidden="false" customHeight="true" outlineLevel="0" collapsed="false">
      <c r="A62" s="18" t="s">
        <v>150</v>
      </c>
      <c r="B62" s="29" t="s">
        <v>151</v>
      </c>
      <c r="C62" s="27" t="s">
        <v>152</v>
      </c>
      <c r="D62" s="28" t="n">
        <v>48010.4</v>
      </c>
      <c r="E62" s="28" t="n">
        <v>43326.5</v>
      </c>
      <c r="F62" s="28" t="n">
        <v>43326.5</v>
      </c>
    </row>
    <row r="63" customFormat="false" ht="32.25" hidden="false" customHeight="true" outlineLevel="0" collapsed="false">
      <c r="A63" s="18" t="s">
        <v>153</v>
      </c>
      <c r="B63" s="26" t="s">
        <v>154</v>
      </c>
      <c r="C63" s="27" t="s">
        <v>155</v>
      </c>
      <c r="D63" s="28" t="n">
        <v>49716.9</v>
      </c>
      <c r="E63" s="28" t="n">
        <v>27699.5</v>
      </c>
      <c r="F63" s="28" t="n">
        <v>27699.5</v>
      </c>
    </row>
    <row r="64" customFormat="false" ht="21" hidden="false" customHeight="true" outlineLevel="0" collapsed="false">
      <c r="A64" s="18" t="s">
        <v>156</v>
      </c>
      <c r="B64" s="26" t="s">
        <v>157</v>
      </c>
      <c r="C64" s="27"/>
      <c r="D64" s="28"/>
      <c r="E64" s="30" t="n">
        <v>22000</v>
      </c>
      <c r="F64" s="30" t="n">
        <v>44500</v>
      </c>
    </row>
    <row r="65" customFormat="false" ht="20.25" hidden="false" customHeight="true" outlineLevel="0" collapsed="false">
      <c r="A65" s="31" t="s">
        <v>158</v>
      </c>
      <c r="B65" s="31"/>
      <c r="C65" s="27"/>
      <c r="D65" s="28" t="n">
        <f aca="false">D16+D24+D26+D29+D36+D42+D48+D51+D56+D59+D61+D64+D39</f>
        <v>2023239.7</v>
      </c>
      <c r="E65" s="28" t="n">
        <f aca="false">E64+E61+E59+E56+E51+E48+E42+E39+E36+E29+E26+E24+E16</f>
        <v>1645509.7</v>
      </c>
      <c r="F65" s="28" t="n">
        <f aca="false">F64+F61+F59+F56+F51+F48+F42+F39+F36+F29+F26+F24+F16</f>
        <v>1661932.4</v>
      </c>
    </row>
    <row r="67" customFormat="false" ht="20.25" hidden="false" customHeight="false" outlineLevel="0" collapsed="false">
      <c r="D67" s="32"/>
      <c r="E67" s="32"/>
      <c r="F67" s="32"/>
    </row>
    <row r="68" customFormat="false" ht="20.25" hidden="false" customHeight="false" outlineLevel="0" collapsed="false">
      <c r="E68" s="32"/>
    </row>
  </sheetData>
  <mergeCells count="6">
    <mergeCell ref="E2:F2"/>
    <mergeCell ref="E3:F3"/>
    <mergeCell ref="E6:F6"/>
    <mergeCell ref="E7:F7"/>
    <mergeCell ref="A11:F11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1</cp:lastModifiedBy>
  <cp:lastPrinted>2024-03-28T03:39:44Z</cp:lastPrinted>
  <dcterms:modified xsi:type="dcterms:W3CDTF">2024-09-05T04:18:03Z</dcterms:modified>
  <cp:revision>0</cp:revision>
  <dc:subject/>
  <dc:title/>
</cp:coreProperties>
</file>