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28.05.2024 № 44-293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1664.4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4364.4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4364.4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9468.19999999995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1845202.7</v>
      </c>
      <c r="E27" s="22" t="n">
        <f aca="false">E28</f>
        <v>-1636044.4</v>
      </c>
      <c r="F27" s="22" t="n">
        <f aca="false">F28</f>
        <v>-1660667.2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1845202.7</v>
      </c>
      <c r="E28" s="22" t="n">
        <f aca="false">E29</f>
        <v>-1636044.4</v>
      </c>
      <c r="F28" s="22" t="n">
        <f aca="false">F29</f>
        <v>-1660667.2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1845202.7</v>
      </c>
      <c r="E29" s="22" t="n">
        <f aca="false">E30</f>
        <v>-1636044.4</v>
      </c>
      <c r="F29" s="22" t="n">
        <f aca="false">F30</f>
        <v>-1660667.2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1845202.7</v>
      </c>
      <c r="E30" s="22" t="n">
        <v>-1636044.4</v>
      </c>
      <c r="F30" s="22" t="n">
        <v>-1660667.2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1854670.9</v>
      </c>
      <c r="E31" s="25" t="n">
        <f aca="false">E32</f>
        <v>1643722.2</v>
      </c>
      <c r="F31" s="25" t="n">
        <f aca="false">F32</f>
        <v>1664231.4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1854670.9</v>
      </c>
      <c r="E32" s="25" t="n">
        <f aca="false">E33</f>
        <v>1643722.2</v>
      </c>
      <c r="F32" s="25" t="n">
        <f aca="false">F33</f>
        <v>1664231.4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1854670.9</v>
      </c>
      <c r="E33" s="25" t="n">
        <f aca="false">E34</f>
        <v>1643722.2</v>
      </c>
      <c r="F33" s="25" t="n">
        <f aca="false">F34</f>
        <v>1664231.4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1854670.9</v>
      </c>
      <c r="E34" s="25" t="n">
        <v>1643722.2</v>
      </c>
      <c r="F34" s="25" t="n">
        <v>1664231.4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70.1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4132.6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spec_1cat</cp:lastModifiedBy>
  <cp:lastPrinted>2024-05-27T04:01:04Z</cp:lastPrinted>
  <dcterms:modified xsi:type="dcterms:W3CDTF">2024-05-28T06:52:25Z</dcterms:modified>
  <cp:revision>0</cp:revision>
  <dc:subject/>
  <dc:title/>
</cp:coreProperties>
</file>