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00.05.2024 № 00-000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6288,0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11664.4</v>
      </c>
      <c r="E23" s="21" t="n">
        <f aca="false">E24-E25</f>
        <v>-2700</v>
      </c>
      <c r="F23" s="21" t="n">
        <f aca="false">F24-F25</f>
        <v>-2786.4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14364.4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2700</v>
      </c>
      <c r="E25" s="21" t="n">
        <v>2700</v>
      </c>
      <c r="F25" s="21" t="n">
        <v>2786.4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v>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300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+D32-D31</f>
        <v>14664.4</v>
      </c>
      <c r="E29" s="21" t="n">
        <f aca="false">E30+E32-E31</f>
        <v>-2700</v>
      </c>
      <c r="F29" s="21" t="n">
        <f aca="false">F30+F32-F31</f>
        <v>-2786.4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14364.4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2700</v>
      </c>
      <c r="E31" s="21" t="n">
        <f aca="false">E25+E27</f>
        <v>2700</v>
      </c>
      <c r="F31" s="21" t="n">
        <f aca="false">F25+F27</f>
        <v>2786.4</v>
      </c>
    </row>
    <row r="32" customFormat="false" ht="26.25" hidden="false" customHeight="true" outlineLevel="0" collapsed="false">
      <c r="B32" s="22" t="s">
        <v>37</v>
      </c>
      <c r="C32" s="23" t="s">
        <v>32</v>
      </c>
      <c r="D32" s="21" t="n">
        <f aca="false">SUM(D28)</f>
        <v>3000</v>
      </c>
      <c r="E32" s="21" t="n">
        <f aca="false">SUM(E28)</f>
        <v>0</v>
      </c>
      <c r="F32" s="21" t="n">
        <f aca="false">SUM(F28)</f>
        <v>0</v>
      </c>
    </row>
    <row r="33" customFormat="false" ht="18.75" hidden="false" customHeight="true" outlineLevel="0" collapsed="false">
      <c r="B33" s="24" t="s">
        <v>38</v>
      </c>
      <c r="C33" s="24"/>
      <c r="D33" s="25" t="n">
        <f aca="false">D29</f>
        <v>14664.4</v>
      </c>
      <c r="E33" s="25" t="n">
        <f aca="false">E29</f>
        <v>-2700</v>
      </c>
      <c r="F33" s="25" t="n">
        <f aca="false">F29</f>
        <v>-2786.4</v>
      </c>
    </row>
    <row r="34" customFormat="false" ht="18.75" hidden="false" customHeight="false" outlineLevel="0" collapsed="false">
      <c r="B34" s="26"/>
      <c r="C34" s="27"/>
      <c r="D34" s="26"/>
      <c r="E34" s="28"/>
      <c r="F34" s="29"/>
    </row>
    <row r="35" customFormat="false" ht="101.25" hidden="false" customHeight="true" outlineLevel="0" collapsed="false">
      <c r="B35" s="30" t="s">
        <v>39</v>
      </c>
      <c r="C35" s="30"/>
      <c r="D35" s="30"/>
      <c r="E35" s="30"/>
      <c r="F35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5-27T04:37:09Z</dcterms:modified>
  <cp:revision>0</cp:revision>
  <dc:subject/>
  <dc:title/>
</cp:coreProperties>
</file>