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05.2024 № 00-000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78446.2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175891.7</v>
      </c>
      <c r="D17" s="19" t="n">
        <v>1111716.2</v>
      </c>
      <c r="E17" s="19" t="n">
        <v>1112468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764.4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30322.1</v>
      </c>
      <c r="D21" s="19" t="n">
        <v>20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44891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80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9596.1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41722.2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753086.4</v>
      </c>
      <c r="D26" s="22" t="n">
        <f aca="false">D15+D16+D17+D18+D19+D20+D21+D22+D23+D25+D24</f>
        <v>1520586.8</v>
      </c>
      <c r="E26" s="22" t="n">
        <f aca="false">E15+E16+E17+E18+E19+E20+E21+E22+E23+E25+E24</f>
        <v>1518017.8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03-12T09:07:46Z</cp:lastPrinted>
  <dcterms:modified xsi:type="dcterms:W3CDTF">2024-05-27T04:31:26Z</dcterms:modified>
  <cp:revision>0</cp:revision>
  <dc:subject/>
  <dc:title/>
</cp:coreProperties>
</file>