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17</t>
  </si>
  <si>
    <t xml:space="preserve">к решению</t>
  </si>
  <si>
    <t xml:space="preserve">от 05.12.2023 № 38-248р</t>
  </si>
  <si>
    <t xml:space="preserve">Распределение иных межбюджетных трансфертов на организацию общественных работ в поселениях и временного трудоустройства несовершеннолетних граждан в возрасте от 14 до 18 лет в свободное от учебы время на 2024 год и плановый период 2025-2026 годов </t>
  </si>
  <si>
    <t xml:space="preserve">(тыс. рублей)</t>
  </si>
  <si>
    <t xml:space="preserve">№ строки</t>
  </si>
  <si>
    <t xml:space="preserve">Наименование муниципального образования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Васильевский сельсовет</t>
  </si>
  <si>
    <t xml:space="preserve">Златоруновский сельсовет</t>
  </si>
  <si>
    <t xml:space="preserve">Ильинский сельсовет</t>
  </si>
  <si>
    <t xml:space="preserve">Крутоярский сельсовет</t>
  </si>
  <si>
    <t xml:space="preserve">Кулунский сельсовет</t>
  </si>
  <si>
    <t xml:space="preserve">Локшинский сельсовет</t>
  </si>
  <si>
    <t xml:space="preserve">Малоимышский сельсовет</t>
  </si>
  <si>
    <t xml:space="preserve">Михайловский сельсовет</t>
  </si>
  <si>
    <t xml:space="preserve">Озероучумский сельсовет</t>
  </si>
  <si>
    <t xml:space="preserve">Прилужский сельсовет</t>
  </si>
  <si>
    <t xml:space="preserve">Приреченский сельсовет</t>
  </si>
  <si>
    <t xml:space="preserve">Солгонский сельсовет</t>
  </si>
  <si>
    <t xml:space="preserve">Всего</t>
  </si>
  <si>
    <t xml:space="preserve">       Методика
 распределения иных межбюджетных
 трансфертов на организацию общественных работ в поселениях и временного трудоустройства несовершеннолетних граждан в возрасте от 14 до 18 лет в свободное от учебы время на 2024-2026 годы
1. Общие положения 
      1.1. Иные межбюджетные трансферты на организацию общественных работ в поселениях и временного трудоустройства несовершеннолетних граждан в возрасте от 14 до 18 лет в свободное от учебы время на 2024 и плановый период 2025-2026 годов предоставляются, в рамках реализации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 для организации временного трудоустройства граждан, испытывающих трудности в поиске работы на территории сельских советов.
        Иные межбюджетные трансферты (далее - ИМБТ) предоставляются при условии заключения договоров между администрациями сельсоветов и КГКУ «ЦЗН Ужурского района».
                                   2. Методика распределения ИМБТ
      2.1. Потребность i поселения в ИМБТ:
Ui = Р x (S/Pob), где:
Ui - объем ИМБТ i-го поселения;
Р – площадь территории i-го поселения;
S – объем расходов определенный муниципальным образованием на очередной финансовый год и плановый период;
Pob – общая площадь территорий. 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H6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30.32"/>
    <col collapsed="false" customWidth="true" hidden="false" outlineLevel="0" max="3" min="3" style="2" width="14.87"/>
    <col collapsed="false" customWidth="true" hidden="false" outlineLevel="0" max="4" min="4" style="2" width="13.87"/>
    <col collapsed="false" customWidth="true" hidden="false" outlineLevel="0" max="5" min="5" style="1" width="16.1"/>
    <col collapsed="false" customWidth="false" hidden="false" outlineLevel="0" max="257" min="6" style="1" width="9.1"/>
  </cols>
  <sheetData>
    <row r="2" customFormat="false" ht="18" hidden="false" customHeight="false" outlineLevel="0" collapsed="false">
      <c r="D2" s="3" t="s">
        <v>0</v>
      </c>
      <c r="E2" s="3"/>
    </row>
    <row r="3" customFormat="false" ht="18" hidden="false" customHeight="false" outlineLevel="0" collapsed="false">
      <c r="D3" s="3" t="s">
        <v>1</v>
      </c>
      <c r="E3" s="3"/>
    </row>
    <row r="4" customFormat="false" ht="18" hidden="false" customHeight="false" outlineLevel="0" collapsed="false">
      <c r="D4" s="3" t="s">
        <v>2</v>
      </c>
      <c r="E4" s="3"/>
    </row>
    <row r="5" customFormat="false" ht="18" hidden="false" customHeight="false" outlineLevel="0" collapsed="false">
      <c r="D5" s="4"/>
      <c r="E5" s="4"/>
    </row>
    <row r="6" customFormat="false" ht="94.5" hidden="false" customHeight="true" outlineLevel="0" collapsed="false">
      <c r="A6" s="5" t="s">
        <v>3</v>
      </c>
      <c r="B6" s="5"/>
      <c r="C6" s="5"/>
      <c r="D6" s="5"/>
      <c r="E6" s="5"/>
    </row>
    <row r="7" customFormat="false" ht="18" hidden="false" customHeight="true" outlineLevel="0" collapsed="false">
      <c r="A7" s="6"/>
      <c r="B7" s="6"/>
      <c r="C7" s="6"/>
      <c r="D7" s="6"/>
      <c r="E7" s="6"/>
    </row>
    <row r="8" customFormat="false" ht="18" hidden="false" customHeight="false" outlineLevel="0" collapsed="false">
      <c r="A8" s="7"/>
      <c r="B8" s="8"/>
      <c r="C8" s="8"/>
      <c r="D8" s="8"/>
      <c r="E8" s="9" t="s">
        <v>4</v>
      </c>
    </row>
    <row r="9" customFormat="false" ht="18" hidden="false" customHeight="true" outlineLevel="0" collapsed="false">
      <c r="A9" s="10" t="s">
        <v>5</v>
      </c>
      <c r="B9" s="10" t="s">
        <v>6</v>
      </c>
      <c r="C9" s="11" t="s">
        <v>7</v>
      </c>
      <c r="D9" s="11"/>
      <c r="E9" s="11"/>
    </row>
    <row r="10" customFormat="false" ht="24.75" hidden="false" customHeight="true" outlineLevel="0" collapsed="false">
      <c r="A10" s="10"/>
      <c r="B10" s="10"/>
      <c r="C10" s="10" t="s">
        <v>8</v>
      </c>
      <c r="D10" s="10" t="s">
        <v>9</v>
      </c>
      <c r="E10" s="10" t="s">
        <v>10</v>
      </c>
    </row>
    <row r="11" customFormat="false" ht="18" hidden="false" customHeight="false" outlineLevel="0" collapsed="false">
      <c r="A11" s="12"/>
      <c r="B11" s="13" t="n">
        <v>1</v>
      </c>
      <c r="C11" s="13" t="n">
        <v>2</v>
      </c>
      <c r="D11" s="13" t="n">
        <v>3</v>
      </c>
      <c r="E11" s="13" t="n">
        <v>4</v>
      </c>
    </row>
    <row r="12" customFormat="false" ht="18" hidden="false" customHeight="false" outlineLevel="0" collapsed="false">
      <c r="A12" s="14" t="n">
        <v>1</v>
      </c>
      <c r="B12" s="15" t="s">
        <v>11</v>
      </c>
      <c r="C12" s="16" t="n">
        <v>6.5</v>
      </c>
      <c r="D12" s="16" t="n">
        <v>6.5</v>
      </c>
      <c r="E12" s="16" t="n">
        <v>6.5</v>
      </c>
    </row>
    <row r="13" customFormat="false" ht="18" hidden="false" customHeight="false" outlineLevel="0" collapsed="false">
      <c r="A13" s="14" t="n">
        <v>2</v>
      </c>
      <c r="B13" s="15" t="s">
        <v>12</v>
      </c>
      <c r="C13" s="16" t="n">
        <v>35.1</v>
      </c>
      <c r="D13" s="16" t="n">
        <v>35.1</v>
      </c>
      <c r="E13" s="16" t="n">
        <v>35.1</v>
      </c>
    </row>
    <row r="14" customFormat="false" ht="18" hidden="false" customHeight="false" outlineLevel="0" collapsed="false">
      <c r="A14" s="14" t="n">
        <v>3</v>
      </c>
      <c r="B14" s="15" t="s">
        <v>13</v>
      </c>
      <c r="C14" s="16" t="n">
        <v>19.2</v>
      </c>
      <c r="D14" s="16" t="n">
        <v>19.2</v>
      </c>
      <c r="E14" s="16" t="n">
        <v>19.2</v>
      </c>
    </row>
    <row r="15" customFormat="false" ht="18" hidden="false" customHeight="false" outlineLevel="0" collapsed="false">
      <c r="A15" s="14" t="n">
        <v>4</v>
      </c>
      <c r="B15" s="15" t="s">
        <v>14</v>
      </c>
      <c r="C15" s="16" t="n">
        <v>35.6</v>
      </c>
      <c r="D15" s="16" t="n">
        <v>35.6</v>
      </c>
      <c r="E15" s="16" t="n">
        <v>35.6</v>
      </c>
    </row>
    <row r="16" customFormat="false" ht="18" hidden="false" customHeight="false" outlineLevel="0" collapsed="false">
      <c r="A16" s="14" t="n">
        <v>5</v>
      </c>
      <c r="B16" s="15" t="s">
        <v>15</v>
      </c>
      <c r="C16" s="16" t="n">
        <v>10.2</v>
      </c>
      <c r="D16" s="16" t="n">
        <v>10.2</v>
      </c>
      <c r="E16" s="16" t="n">
        <v>10.2</v>
      </c>
    </row>
    <row r="17" customFormat="false" ht="18" hidden="false" customHeight="false" outlineLevel="0" collapsed="false">
      <c r="A17" s="14" t="n">
        <v>6</v>
      </c>
      <c r="B17" s="15" t="s">
        <v>16</v>
      </c>
      <c r="C17" s="16" t="n">
        <v>29.9</v>
      </c>
      <c r="D17" s="16" t="n">
        <v>29.9</v>
      </c>
      <c r="E17" s="16" t="n">
        <v>29.9</v>
      </c>
    </row>
    <row r="18" customFormat="false" ht="18" hidden="false" customHeight="false" outlineLevel="0" collapsed="false">
      <c r="A18" s="14" t="n">
        <v>7</v>
      </c>
      <c r="B18" s="15" t="s">
        <v>17</v>
      </c>
      <c r="C18" s="16" t="n">
        <v>51.2</v>
      </c>
      <c r="D18" s="16" t="n">
        <v>51.2</v>
      </c>
      <c r="E18" s="16" t="n">
        <v>51.2</v>
      </c>
    </row>
    <row r="19" customFormat="false" ht="18" hidden="false" customHeight="false" outlineLevel="0" collapsed="false">
      <c r="A19" s="14" t="n">
        <v>8</v>
      </c>
      <c r="B19" s="15" t="s">
        <v>18</v>
      </c>
      <c r="C19" s="16" t="n">
        <v>13.5</v>
      </c>
      <c r="D19" s="16" t="n">
        <v>13.5</v>
      </c>
      <c r="E19" s="16" t="n">
        <v>13.5</v>
      </c>
    </row>
    <row r="20" customFormat="false" ht="18" hidden="false" customHeight="false" outlineLevel="0" collapsed="false">
      <c r="A20" s="14" t="n">
        <v>9</v>
      </c>
      <c r="B20" s="15" t="s">
        <v>19</v>
      </c>
      <c r="C20" s="16" t="n">
        <v>4.7</v>
      </c>
      <c r="D20" s="16" t="n">
        <v>4.7</v>
      </c>
      <c r="E20" s="16" t="n">
        <v>4.7</v>
      </c>
    </row>
    <row r="21" customFormat="false" ht="18" hidden="false" customHeight="false" outlineLevel="0" collapsed="false">
      <c r="A21" s="14" t="n">
        <v>10</v>
      </c>
      <c r="B21" s="15" t="s">
        <v>20</v>
      </c>
      <c r="C21" s="16" t="n">
        <v>25.2</v>
      </c>
      <c r="D21" s="16" t="n">
        <v>25.2</v>
      </c>
      <c r="E21" s="16" t="n">
        <v>25.2</v>
      </c>
    </row>
    <row r="22" customFormat="false" ht="18" hidden="false" customHeight="false" outlineLevel="0" collapsed="false">
      <c r="A22" s="14" t="n">
        <v>11</v>
      </c>
      <c r="B22" s="15" t="s">
        <v>21</v>
      </c>
      <c r="C22" s="16" t="n">
        <v>31.4</v>
      </c>
      <c r="D22" s="16" t="n">
        <v>31.4</v>
      </c>
      <c r="E22" s="16" t="n">
        <v>31.4</v>
      </c>
    </row>
    <row r="23" customFormat="false" ht="18" hidden="false" customHeight="false" outlineLevel="0" collapsed="false">
      <c r="A23" s="14" t="n">
        <v>12</v>
      </c>
      <c r="B23" s="15" t="s">
        <v>22</v>
      </c>
      <c r="C23" s="16" t="n">
        <v>37.5</v>
      </c>
      <c r="D23" s="16" t="n">
        <v>37.5</v>
      </c>
      <c r="E23" s="16" t="n">
        <v>37.5</v>
      </c>
    </row>
    <row r="24" customFormat="false" ht="18" hidden="false" customHeight="true" outlineLevel="0" collapsed="false">
      <c r="A24" s="17" t="s">
        <v>23</v>
      </c>
      <c r="B24" s="17"/>
      <c r="C24" s="18" t="n">
        <f aca="false">C12+C13+C14+C15+C16+C17+C18+C19+C20+C21+C22+C23</f>
        <v>300</v>
      </c>
      <c r="D24" s="18" t="n">
        <f aca="false">SUM(D12:D23)</f>
        <v>300</v>
      </c>
      <c r="E24" s="18" t="n">
        <f aca="false">SUM(E12:E23)</f>
        <v>300</v>
      </c>
    </row>
    <row r="25" customFormat="false" ht="24.75" hidden="false" customHeight="true" outlineLevel="0" collapsed="false"/>
    <row r="26" customFormat="false" ht="409.5" hidden="false" customHeight="true" outlineLevel="0" collapsed="false">
      <c r="A26" s="19" t="s">
        <v>24</v>
      </c>
      <c r="B26" s="19"/>
      <c r="C26" s="19"/>
      <c r="D26" s="19"/>
      <c r="E26" s="19"/>
    </row>
    <row r="27" customFormat="false" ht="46.5" hidden="false" customHeight="true" outlineLevel="0" collapsed="false">
      <c r="A27" s="19"/>
      <c r="B27" s="19"/>
      <c r="C27" s="19"/>
      <c r="D27" s="19"/>
      <c r="E27" s="19"/>
    </row>
  </sheetData>
  <mergeCells count="9">
    <mergeCell ref="D2:E2"/>
    <mergeCell ref="D3:E3"/>
    <mergeCell ref="D4:E4"/>
    <mergeCell ref="A6:E6"/>
    <mergeCell ref="A9:A10"/>
    <mergeCell ref="B9:B10"/>
    <mergeCell ref="C9:E9"/>
    <mergeCell ref="A24:B24"/>
    <mergeCell ref="A26:E27"/>
  </mergeCells>
  <printOptions headings="false" gridLines="false" gridLinesSet="true" horizontalCentered="false" verticalCentered="false"/>
  <pageMargins left="1.1812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1T02:56:09Z</dcterms:created>
  <dc:creator>31305</dc:creator>
  <dc:description/>
  <dc:language>en-US</dc:language>
  <cp:lastModifiedBy>Ягудина</cp:lastModifiedBy>
  <cp:lastPrinted>2023-11-20T09:36:06Z</cp:lastPrinted>
  <dcterms:modified xsi:type="dcterms:W3CDTF">2023-12-05T06:56:26Z</dcterms:modified>
  <cp:revision>0</cp:revision>
  <dc:subject/>
  <dc:title/>
</cp:coreProperties>
</file>