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26.03.2024 № 42-279р</t>
  </si>
  <si>
    <t xml:space="preserve">от 05.12.2023 № 38-248р</t>
  </si>
  <si>
    <t xml:space="preserve">Источники внутреннего финансирования дефицита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E2" s="4" t="s">
        <v>0</v>
      </c>
      <c r="F2" s="4"/>
    </row>
    <row r="3" customFormat="false" ht="18.75" hidden="false" customHeight="false" outlineLevel="0" collapsed="false">
      <c r="E3" s="4" t="s">
        <v>1</v>
      </c>
      <c r="F3" s="4"/>
    </row>
    <row r="4" customFormat="false" ht="18.75" hidden="false" customHeight="false" outlineLevel="0" collapsed="false">
      <c r="E4" s="5" t="s">
        <v>2</v>
      </c>
      <c r="F4" s="5"/>
    </row>
    <row r="5" customFormat="false" ht="18.75" hidden="false" customHeight="false" outlineLevel="0" collapsed="false">
      <c r="E5" s="6"/>
      <c r="F5" s="6"/>
    </row>
    <row r="6" customFormat="false" ht="18.75" hidden="false" customHeight="false" outlineLevel="0" collapsed="false">
      <c r="E6" s="4" t="s">
        <v>0</v>
      </c>
      <c r="F6" s="4"/>
    </row>
    <row r="7" customFormat="false" ht="18.75" hidden="false" customHeight="false" outlineLevel="0" collapsed="false">
      <c r="E7" s="4" t="s">
        <v>1</v>
      </c>
      <c r="F7" s="4"/>
    </row>
    <row r="8" customFormat="false" ht="18.75" hidden="false" customHeight="false" outlineLevel="0" collapsed="false">
      <c r="E8" s="5" t="s">
        <v>3</v>
      </c>
      <c r="F8" s="5"/>
    </row>
    <row r="9" customFormat="false" ht="18.75" hidden="false" customHeight="false" outlineLevel="0" collapsed="false">
      <c r="E9" s="6"/>
      <c r="F9" s="6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75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75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0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 t="n">
        <v>0</v>
      </c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18500</v>
      </c>
      <c r="E21" s="22" t="n">
        <f aca="false">E22-E24</f>
        <v>-2700</v>
      </c>
      <c r="F21" s="22" t="n">
        <f aca="false">F22-F24</f>
        <v>-2786.4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21200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 t="n">
        <v>21200</v>
      </c>
      <c r="E23" s="22" t="n">
        <v>0</v>
      </c>
      <c r="F23" s="22" t="n">
        <v>0</v>
      </c>
    </row>
    <row r="24" s="23" customFormat="true" ht="50.45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2700</v>
      </c>
      <c r="E24" s="22" t="n">
        <f aca="false">E25</f>
        <v>2700</v>
      </c>
      <c r="F24" s="22" t="n">
        <f aca="false">F25</f>
        <v>2786.4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2700</v>
      </c>
      <c r="E25" s="22" t="n">
        <v>2700</v>
      </c>
      <c r="F25" s="22" t="n">
        <v>2786.4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9086.20000000019</v>
      </c>
      <c r="E26" s="22" t="n">
        <f aca="false">E30+E31</f>
        <v>7677.80000000005</v>
      </c>
      <c r="F26" s="22" t="n">
        <f aca="false">F30+F31</f>
        <v>3564.19999999995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1820724.4</v>
      </c>
      <c r="E27" s="22" t="n">
        <f aca="false">E28</f>
        <v>-1636044.4</v>
      </c>
      <c r="F27" s="22" t="n">
        <f aca="false">F28</f>
        <v>-1660667.2</v>
      </c>
    </row>
    <row r="28" s="23" customFormat="true" ht="15.75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1820724.4</v>
      </c>
      <c r="E28" s="22" t="n">
        <f aca="false">E29</f>
        <v>-1636044.4</v>
      </c>
      <c r="F28" s="22" t="n">
        <f aca="false">F29</f>
        <v>-1660667.2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1820724.4</v>
      </c>
      <c r="E29" s="22" t="n">
        <f aca="false">E30</f>
        <v>-1636044.4</v>
      </c>
      <c r="F29" s="22" t="n">
        <f aca="false">F30</f>
        <v>-1660667.2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1820724.4</v>
      </c>
      <c r="E30" s="22" t="n">
        <v>-1636044.4</v>
      </c>
      <c r="F30" s="22" t="n">
        <v>-1660667.2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5" t="n">
        <f aca="false">D32</f>
        <v>1829810.6</v>
      </c>
      <c r="E31" s="25" t="n">
        <f aca="false">E32</f>
        <v>1643722.2</v>
      </c>
      <c r="F31" s="25" t="n">
        <f aca="false">F32</f>
        <v>1664231.4</v>
      </c>
    </row>
    <row r="32" s="23" customFormat="true" ht="15.75" hidden="false" customHeight="false" outlineLevel="0" collapsed="false">
      <c r="A32" s="20" t="s">
        <v>61</v>
      </c>
      <c r="B32" s="20" t="s">
        <v>62</v>
      </c>
      <c r="C32" s="21" t="s">
        <v>63</v>
      </c>
      <c r="D32" s="25" t="n">
        <f aca="false">D33</f>
        <v>1829810.6</v>
      </c>
      <c r="E32" s="25" t="n">
        <f aca="false">E33</f>
        <v>1643722.2</v>
      </c>
      <c r="F32" s="25" t="n">
        <f aca="false">F33</f>
        <v>1664231.4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5" t="n">
        <f aca="false">D34</f>
        <v>1829810.6</v>
      </c>
      <c r="E33" s="25" t="n">
        <f aca="false">E34</f>
        <v>1643722.2</v>
      </c>
      <c r="F33" s="25" t="n">
        <f aca="false">F34</f>
        <v>1664231.4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5" t="n">
        <v>1829810.6</v>
      </c>
      <c r="E34" s="25" t="n">
        <v>1643722.2</v>
      </c>
      <c r="F34" s="25" t="n">
        <v>1664231.4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3000</v>
      </c>
      <c r="E43" s="22" t="n">
        <v>0</v>
      </c>
      <c r="F43" s="22" t="n">
        <v>0</v>
      </c>
    </row>
    <row r="44" s="23" customFormat="true" ht="69.75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3000</v>
      </c>
      <c r="E44" s="22" t="n">
        <v>0</v>
      </c>
      <c r="F44" s="22" t="n">
        <v>0</v>
      </c>
    </row>
    <row r="45" s="23" customFormat="true" ht="93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300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6" t="s">
        <v>103</v>
      </c>
      <c r="B46" s="26"/>
      <c r="C46" s="26"/>
      <c r="D46" s="22" t="n">
        <f aca="false">D21+D26+D39+D43+D16</f>
        <v>30586.2000000002</v>
      </c>
      <c r="E46" s="22" t="n">
        <f aca="false">E21+E26+E39+E43+E16</f>
        <v>4977.80000000005</v>
      </c>
      <c r="F46" s="22" t="n">
        <f aca="false">F21+F26+F39+F43+F16</f>
        <v>777.799999999953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24-03-27T01:25:15Z</cp:lastPrinted>
  <dcterms:modified xsi:type="dcterms:W3CDTF">2024-03-27T01:25:53Z</dcterms:modified>
  <cp:revision>0</cp:revision>
  <dc:subject/>
  <dc:title/>
</cp:coreProperties>
</file>