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2</t>
  </si>
  <si>
    <t xml:space="preserve">к решению</t>
  </si>
  <si>
    <t xml:space="preserve">от 05.12.2023 № 38-249р</t>
  </si>
  <si>
    <t xml:space="preserve">Приложение 24</t>
  </si>
  <si>
    <t xml:space="preserve">от 06.12.2022 № 27-168р</t>
  </si>
  <si>
    <t xml:space="preserve">Распределение иных межбюджетных трансфертов на обустройство и восстановление воинских захоронений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алоимыш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64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05.4</v>
      </c>
      <c r="D16" s="16" t="n">
        <v>0</v>
      </c>
      <c r="E16" s="16" t="n">
        <v>0</v>
      </c>
    </row>
    <row r="17" customFormat="false" ht="18.75" hidden="false" customHeight="true" outlineLevel="0" collapsed="false">
      <c r="A17" s="17" t="s">
        <v>14</v>
      </c>
      <c r="B17" s="17"/>
      <c r="C17" s="18" t="n">
        <f aca="false">C16</f>
        <v>105.4</v>
      </c>
      <c r="D17" s="18" t="n">
        <f aca="false">D16</f>
        <v>0</v>
      </c>
      <c r="E17" s="18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spec_1cat</cp:lastModifiedBy>
  <cp:lastPrinted>2022-11-10T08:48:16Z</cp:lastPrinted>
  <dcterms:modified xsi:type="dcterms:W3CDTF">2023-12-05T09:39:08Z</dcterms:modified>
  <cp:revision>0</cp:revision>
  <dc:subject/>
  <dc:title/>
</cp:coreProperties>
</file>