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решению</t>
  </si>
  <si>
    <t xml:space="preserve">от 00.12.2023 № 00-000р</t>
  </si>
  <si>
    <t xml:space="preserve">Приложение 12</t>
  </si>
  <si>
    <t xml:space="preserve">от 06.12.2022 № 27-168р</t>
  </si>
  <si>
    <t xml:space="preserve">Распределение иных межбюджетных трансфертов на поддержку мер по обеспечению сбалансированности бюджетов поселений 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56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749.1</v>
      </c>
      <c r="D16" s="17" t="n">
        <v>874.4</v>
      </c>
      <c r="E16" s="17" t="n">
        <v>874.4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904.6</v>
      </c>
      <c r="D17" s="17" t="n">
        <v>2733.2</v>
      </c>
      <c r="E17" s="17" t="n">
        <v>2733.2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799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1314.1</v>
      </c>
      <c r="D19" s="17" t="n">
        <v>832</v>
      </c>
      <c r="E19" s="17" t="n">
        <v>832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3792.4</v>
      </c>
      <c r="D20" s="17" t="n">
        <v>2654.7</v>
      </c>
      <c r="E20" s="17" t="n">
        <v>2654.7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4701</v>
      </c>
      <c r="D21" s="17" t="n">
        <v>3231.2</v>
      </c>
      <c r="E21" s="17" t="n">
        <v>3231.2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4467.4</v>
      </c>
      <c r="D22" s="17" t="n">
        <v>2792.6</v>
      </c>
      <c r="E22" s="17" t="n">
        <v>2792.6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4479.1</v>
      </c>
      <c r="D23" s="17" t="n">
        <v>3135.4</v>
      </c>
      <c r="E23" s="17" t="n">
        <v>3135.4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2951</v>
      </c>
      <c r="D24" s="17" t="n">
        <v>1613.5</v>
      </c>
      <c r="E24" s="17" t="n">
        <v>1613.5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4201.1</v>
      </c>
      <c r="D25" s="17" t="n">
        <v>2702.8</v>
      </c>
      <c r="E25" s="17" t="n">
        <v>2702.8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6760.7</v>
      </c>
      <c r="D26" s="17" t="n">
        <v>4732.5</v>
      </c>
      <c r="E26" s="17" t="n">
        <v>4732.5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5233.4</v>
      </c>
      <c r="D27" s="17" t="n">
        <v>3663.4</v>
      </c>
      <c r="E27" s="17" t="n">
        <v>3663.4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6178.9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C16+C17+C18+C19+C20+C21+C22+C23+C24+C25+C26+C27+C28</f>
        <v>51531.8</v>
      </c>
      <c r="D29" s="19" t="n">
        <f aca="false">D16+D17+D18+D19+D20+D21+D22+D23+D24+D25+D26+D27+D28</f>
        <v>28965.7</v>
      </c>
      <c r="E29" s="19" t="n">
        <f aca="false">E16+E17+E18+E19+E20+E21+E22+E23+E24+E25+E26+E27+E28</f>
        <v>28965.7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2-11-08T10:23:14Z</cp:lastPrinted>
  <dcterms:modified xsi:type="dcterms:W3CDTF">2023-11-17T08:04:38Z</dcterms:modified>
  <cp:revision>0</cp:revision>
  <dc:subject/>
  <dc:title/>
</cp:coreProperties>
</file>