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00.12.2023 № 00-000р</t>
  </si>
  <si>
    <t xml:space="preserve">от 06.12.2022 № 27-168р</t>
  </si>
  <si>
    <t xml:space="preserve">Распределение бюджетных ассигнований по разделам и 
подразделам бюджетной классификации расходов районного бюджета 
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E2" s="3" t="s">
        <v>0</v>
      </c>
      <c r="F2" s="3"/>
    </row>
    <row r="3" customFormat="false" ht="20.25" hidden="false" customHeight="false" outlineLevel="0" collapsed="false">
      <c r="E3" s="3" t="s">
        <v>1</v>
      </c>
      <c r="F3" s="3"/>
    </row>
    <row r="4" customFormat="false" ht="20.25" hidden="false" customHeight="false" outlineLevel="0" collapsed="false">
      <c r="E4" s="4" t="s">
        <v>2</v>
      </c>
      <c r="F4" s="4"/>
    </row>
    <row r="5" customFormat="false" ht="15.75" hidden="false" customHeight="true" outlineLevel="0" collapsed="false"/>
    <row r="6" customFormat="false" ht="16.5" hidden="false" customHeight="true" outlineLevel="0" collapsed="false">
      <c r="A6" s="5"/>
      <c r="B6" s="6"/>
      <c r="C6" s="5"/>
      <c r="D6" s="5"/>
      <c r="E6" s="3" t="s">
        <v>0</v>
      </c>
      <c r="F6" s="3"/>
    </row>
    <row r="7" customFormat="false" ht="20.25" hidden="false" customHeight="true" outlineLevel="0" collapsed="false">
      <c r="A7" s="5"/>
      <c r="B7" s="6"/>
      <c r="C7" s="5"/>
      <c r="D7" s="5"/>
      <c r="E7" s="3" t="s">
        <v>1</v>
      </c>
      <c r="F7" s="3"/>
    </row>
    <row r="8" customFormat="false" ht="20.25" hidden="false" customHeight="false" outlineLevel="0" collapsed="false">
      <c r="A8" s="5"/>
      <c r="B8" s="6"/>
      <c r="C8" s="5"/>
      <c r="D8" s="5"/>
      <c r="E8" s="4" t="s">
        <v>3</v>
      </c>
      <c r="F8" s="4"/>
      <c r="G8" s="7"/>
    </row>
    <row r="9" customFormat="false" ht="20.25" hidden="false" customHeight="false" outlineLevel="0" collapsed="false">
      <c r="A9" s="5"/>
      <c r="B9" s="6"/>
      <c r="C9" s="5"/>
      <c r="D9" s="5"/>
      <c r="E9" s="5"/>
      <c r="F9" s="5"/>
    </row>
    <row r="10" customFormat="false" ht="20.25" hidden="false" customHeight="false" outlineLevel="0" collapsed="false">
      <c r="A10" s="8"/>
      <c r="B10" s="9"/>
      <c r="C10" s="8"/>
      <c r="D10" s="8"/>
      <c r="E10" s="8"/>
      <c r="F10" s="8"/>
    </row>
    <row r="11" customFormat="false" ht="56.25" hidden="false" customHeight="true" outlineLevel="0" collapsed="false">
      <c r="A11" s="10" t="s">
        <v>4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1"/>
      <c r="B12" s="12"/>
      <c r="C12" s="13"/>
      <c r="D12" s="13"/>
      <c r="E12" s="13"/>
      <c r="F12" s="13"/>
    </row>
    <row r="13" customFormat="false" ht="20.25" hidden="false" customHeight="false" outlineLevel="0" collapsed="false">
      <c r="A13" s="14"/>
      <c r="B13" s="9"/>
      <c r="C13" s="8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30941.2</v>
      </c>
      <c r="E16" s="24" t="n">
        <f aca="false">E17+E18+E19+E20+E21+E22+E23</f>
        <v>122776</v>
      </c>
      <c r="F16" s="24" t="n">
        <f aca="false">F17+F18+F19+F20+F21+F22+F23</f>
        <v>121860.4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621.3</v>
      </c>
      <c r="E17" s="28" t="n">
        <v>2383.3</v>
      </c>
      <c r="F17" s="28" t="n">
        <v>2383.3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585.1</v>
      </c>
      <c r="E18" s="28" t="n">
        <v>2529.1</v>
      </c>
      <c r="F18" s="28" t="n">
        <v>2529.1</v>
      </c>
    </row>
    <row r="19" customFormat="false" ht="96.7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69659.4</v>
      </c>
      <c r="E19" s="28" t="n">
        <v>69144.2</v>
      </c>
      <c r="F19" s="28" t="n">
        <v>69144.2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0</v>
      </c>
      <c r="E20" s="28" t="n">
        <v>2.4</v>
      </c>
      <c r="F20" s="28" t="n">
        <v>2.1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5626.4</v>
      </c>
      <c r="E21" s="28" t="n">
        <v>15359.9</v>
      </c>
      <c r="F21" s="28" t="n">
        <v>14444.6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1999.3</v>
      </c>
      <c r="E22" s="28" t="n">
        <v>2000</v>
      </c>
      <c r="F22" s="28" t="n">
        <v>2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38449.7</v>
      </c>
      <c r="E23" s="28" t="n">
        <v>31357.1</v>
      </c>
      <c r="F23" s="28" t="n">
        <v>31357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2370.3</v>
      </c>
      <c r="E24" s="24" t="n">
        <f aca="false">E25</f>
        <v>2475.8</v>
      </c>
      <c r="F24" s="24" t="n">
        <f aca="false">F25</f>
        <v>2567.6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2370.3</v>
      </c>
      <c r="E25" s="28" t="n">
        <v>2475.8</v>
      </c>
      <c r="F25" s="28" t="n">
        <v>2567.6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10643.1</v>
      </c>
      <c r="E26" s="24" t="n">
        <f aca="false">E28+E27</f>
        <v>5351.9</v>
      </c>
      <c r="F26" s="24" t="n">
        <f aca="false">F28+F27</f>
        <v>5631.9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9" t="n">
        <v>10493.1</v>
      </c>
      <c r="E27" s="29" t="n">
        <v>5301.9</v>
      </c>
      <c r="F27" s="29" t="n">
        <v>5581.9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1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87198.6</v>
      </c>
      <c r="E29" s="24" t="n">
        <f aca="false">SUM(E30+E31+E32+E33+E34+E35)</f>
        <v>64513.2</v>
      </c>
      <c r="F29" s="24" t="n">
        <f aca="false">SUM(F30+F31+F32+F33+F34+F35)</f>
        <v>25095.7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6513</v>
      </c>
      <c r="E30" s="28" t="n">
        <v>6331</v>
      </c>
      <c r="F30" s="28" t="n">
        <v>6331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956.3</v>
      </c>
      <c r="E31" s="28" t="n">
        <v>535</v>
      </c>
      <c r="F31" s="28" t="n">
        <v>535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5918.4</v>
      </c>
      <c r="E32" s="28" t="n">
        <v>15918.4</v>
      </c>
      <c r="F32" s="28" t="n">
        <v>15918.4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57637.6</v>
      </c>
      <c r="E33" s="28" t="n">
        <v>39417.5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51.3</v>
      </c>
      <c r="E34" s="28" t="n">
        <v>5</v>
      </c>
      <c r="F34" s="28" t="n">
        <v>5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6122</v>
      </c>
      <c r="E35" s="28" t="n">
        <v>2306.3</v>
      </c>
      <c r="F35" s="28" t="n">
        <v>2306.3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102056.9</v>
      </c>
      <c r="E36" s="24" t="n">
        <f aca="false">E37+E38</f>
        <v>80831.6</v>
      </c>
      <c r="F36" s="24" t="n">
        <f aca="false">F37+F38</f>
        <v>80831.6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78216.8</v>
      </c>
      <c r="E37" s="28" t="n">
        <v>76271.6</v>
      </c>
      <c r="F37" s="28" t="n">
        <v>76271.6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23840.1</v>
      </c>
      <c r="E38" s="28" t="n">
        <v>4560</v>
      </c>
      <c r="F38" s="28" t="n">
        <v>456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32646.1</v>
      </c>
      <c r="E39" s="24" t="n">
        <f aca="false">E40+E41</f>
        <v>2933.3</v>
      </c>
      <c r="F39" s="24" t="n">
        <f aca="false">F40+F41</f>
        <v>2933.3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478.9</v>
      </c>
      <c r="E40" s="28" t="n">
        <v>2433.3</v>
      </c>
      <c r="F40" s="28" t="n">
        <v>2433.3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30167.2</v>
      </c>
      <c r="E41" s="28" t="n">
        <v>500</v>
      </c>
      <c r="F41" s="28" t="n">
        <v>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160932</v>
      </c>
      <c r="E42" s="24" t="n">
        <f aca="false">E43+E44+E45+E46+E47</f>
        <v>1066124</v>
      </c>
      <c r="F42" s="24" t="n">
        <f aca="false">F43+F44+F45+F46+F47</f>
        <v>1060242.2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36150.8</v>
      </c>
      <c r="E43" s="28" t="n">
        <v>224951.6</v>
      </c>
      <c r="F43" s="28" t="n">
        <v>224951.6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673788.9</v>
      </c>
      <c r="E44" s="28" t="n">
        <v>616093.2</v>
      </c>
      <c r="F44" s="28" t="n">
        <v>610152.1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5641.7</v>
      </c>
      <c r="E45" s="28" t="n">
        <v>91441.4</v>
      </c>
      <c r="F45" s="28" t="n">
        <v>91441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1126.7</v>
      </c>
      <c r="E46" s="28" t="n">
        <v>16945.5</v>
      </c>
      <c r="F46" s="28" t="n">
        <v>17004.8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24223.9</v>
      </c>
      <c r="E47" s="28" t="n">
        <v>116692.3</v>
      </c>
      <c r="F47" s="28" t="n">
        <v>116692.3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26460.8</v>
      </c>
      <c r="E48" s="24" t="n">
        <f aca="false">E49+E50</f>
        <v>115769.2</v>
      </c>
      <c r="F48" s="24" t="n">
        <f aca="false">F49+F50</f>
        <v>97623.8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18234.3</v>
      </c>
      <c r="E49" s="28" t="n">
        <v>107972.8</v>
      </c>
      <c r="F49" s="28" t="n">
        <v>89827.4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8226.5</v>
      </c>
      <c r="E50" s="28" t="n">
        <v>7796.4</v>
      </c>
      <c r="F50" s="28" t="n">
        <v>7796.4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78533.7</v>
      </c>
      <c r="E51" s="24" t="n">
        <f aca="false">E52+E53+E54+E55</f>
        <v>79159.8</v>
      </c>
      <c r="F51" s="24" t="n">
        <f aca="false">F52+F53+F54+F55</f>
        <v>79471.8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3854.8</v>
      </c>
      <c r="E52" s="28" t="n">
        <v>3195.9</v>
      </c>
      <c r="F52" s="28" t="n">
        <v>3195.9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72274.2</v>
      </c>
      <c r="E53" s="28" t="n">
        <v>73217.2</v>
      </c>
      <c r="F53" s="28" t="n">
        <v>73529.2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1483.6</v>
      </c>
      <c r="E54" s="28" t="n">
        <v>1851.6</v>
      </c>
      <c r="F54" s="28" t="n">
        <v>1851.6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921.1</v>
      </c>
      <c r="E55" s="28" t="n">
        <v>895.1</v>
      </c>
      <c r="F55" s="28" t="n">
        <v>895.1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36182.8</v>
      </c>
      <c r="E56" s="24" t="n">
        <f aca="false">E57+E58</f>
        <v>19249</v>
      </c>
      <c r="F56" s="24" t="n">
        <f aca="false">F57+F58</f>
        <v>19249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18939</v>
      </c>
      <c r="E57" s="28" t="n">
        <v>16522.5</v>
      </c>
      <c r="F57" s="28" t="n">
        <v>16522.5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17243.8</v>
      </c>
      <c r="E58" s="28" t="n">
        <v>2726.5</v>
      </c>
      <c r="F58" s="28" t="n">
        <v>2726.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0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0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87095.4</v>
      </c>
      <c r="E61" s="24" t="n">
        <f aca="false">E62+E63</f>
        <v>53960.3</v>
      </c>
      <c r="F61" s="24" t="n">
        <f aca="false">F62+F63</f>
        <v>53960.3</v>
      </c>
    </row>
    <row r="62" customFormat="false" ht="63" hidden="false" customHeight="true" outlineLevel="0" collapsed="false">
      <c r="A62" s="18" t="s">
        <v>150</v>
      </c>
      <c r="B62" s="30" t="s">
        <v>151</v>
      </c>
      <c r="C62" s="27" t="s">
        <v>152</v>
      </c>
      <c r="D62" s="28" t="n">
        <v>31323.1</v>
      </c>
      <c r="E62" s="28" t="n">
        <v>24994.6</v>
      </c>
      <c r="F62" s="28" t="n">
        <v>24994.6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55772.3</v>
      </c>
      <c r="E63" s="28" t="n">
        <v>28965.7</v>
      </c>
      <c r="F63" s="28" t="n">
        <v>28965.7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29" t="n">
        <v>20100</v>
      </c>
      <c r="F64" s="29" t="n">
        <v>40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1855060.9</v>
      </c>
      <c r="E65" s="28" t="n">
        <f aca="false">E64+E61+E59+E56+E51+E48+E42+E39+E36+E29+E26+E24+E16</f>
        <v>1633294.1</v>
      </c>
      <c r="F65" s="28" t="n">
        <f aca="false">F64+F61+F59+F56+F51+F48+F42+F39+F36+F29+F26+F24+F16</f>
        <v>1590017.6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pec_1cat</cp:lastModifiedBy>
  <cp:lastPrinted>2023-08-10T04:39:48Z</cp:lastPrinted>
  <dcterms:modified xsi:type="dcterms:W3CDTF">2023-11-22T03:41:23Z</dcterms:modified>
  <cp:revision>0</cp:revision>
  <dc:subject/>
  <dc:title/>
</cp:coreProperties>
</file>