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0.12.2023 № 00-000р</t>
  </si>
  <si>
    <t xml:space="preserve">от 06.12.2022 № 27-168р</t>
  </si>
  <si>
    <t xml:space="preserve">Источники внутреннего финансирования дефицита районного бюджета на 2023 год и плановый период 2024-202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8186.4</v>
      </c>
      <c r="E21" s="22" t="n">
        <f aca="false">E22-E24</f>
        <v>-2700</v>
      </c>
      <c r="F21" s="22" t="n">
        <f aca="false">F22-F24</f>
        <v>-2700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8186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8186.4</v>
      </c>
      <c r="E23" s="22" t="n">
        <v>0</v>
      </c>
      <c r="F23" s="22" t="n">
        <v>0</v>
      </c>
    </row>
    <row r="24" s="23" customFormat="true" ht="69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0</v>
      </c>
      <c r="E24" s="22" t="n">
        <f aca="false">E25</f>
        <v>2700</v>
      </c>
      <c r="F24" s="22" t="n">
        <f aca="false">F25</f>
        <v>2700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0</v>
      </c>
      <c r="E25" s="22" t="n">
        <v>2700</v>
      </c>
      <c r="F25" s="22" t="n">
        <v>2700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30269.2999999998</v>
      </c>
      <c r="E26" s="22" t="n">
        <f aca="false">E30+E31</f>
        <v>13797.1000000001</v>
      </c>
      <c r="F26" s="22" t="n">
        <f aca="false">F30+F31</f>
        <v>14672.4000000001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827791.6</v>
      </c>
      <c r="E27" s="22" t="n">
        <f aca="false">E28</f>
        <v>-1622197</v>
      </c>
      <c r="F27" s="22" t="n">
        <f aca="false">F28</f>
        <v>-1578045.2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827791.6</v>
      </c>
      <c r="E28" s="22" t="n">
        <f aca="false">E29</f>
        <v>-1622197</v>
      </c>
      <c r="F28" s="22" t="n">
        <f aca="false">F29</f>
        <v>-1578045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827791.6</v>
      </c>
      <c r="E29" s="22" t="n">
        <f aca="false">E30</f>
        <v>-1622197</v>
      </c>
      <c r="F29" s="22" t="n">
        <f aca="false">F30</f>
        <v>-1578045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827791.6</v>
      </c>
      <c r="E30" s="22" t="n">
        <v>-1622197</v>
      </c>
      <c r="F30" s="22" t="n">
        <v>-1578045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2" t="n">
        <f aca="false">D32</f>
        <v>1858060.9</v>
      </c>
      <c r="E31" s="22" t="n">
        <f aca="false">E32</f>
        <v>1635994.1</v>
      </c>
      <c r="F31" s="22" t="n">
        <f aca="false">F32</f>
        <v>1592717.6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2" t="n">
        <f aca="false">D33</f>
        <v>1858060.9</v>
      </c>
      <c r="E32" s="22" t="n">
        <f aca="false">E33</f>
        <v>1635994.1</v>
      </c>
      <c r="F32" s="22" t="n">
        <f aca="false">F33</f>
        <v>1592717.6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2" t="n">
        <f aca="false">D34</f>
        <v>1858060.9</v>
      </c>
      <c r="E33" s="22" t="n">
        <f aca="false">E34</f>
        <v>1635994.1</v>
      </c>
      <c r="F33" s="22" t="n">
        <f aca="false">F34</f>
        <v>1592717.6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2" t="n">
        <v>1858060.9</v>
      </c>
      <c r="E34" s="22" t="n">
        <v>1635994.1</v>
      </c>
      <c r="F34" s="22" t="n">
        <v>1592717.6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300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300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300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300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0</v>
      </c>
      <c r="E43" s="22" t="n">
        <v>0</v>
      </c>
      <c r="F43" s="22" t="n">
        <v>0</v>
      </c>
    </row>
    <row r="44" s="23" customFormat="true" ht="69.7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0</v>
      </c>
      <c r="E44" s="22" t="n">
        <v>0</v>
      </c>
      <c r="F44" s="22" t="n">
        <v>0</v>
      </c>
    </row>
    <row r="45" s="23" customFormat="true" ht="93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5" t="s">
        <v>103</v>
      </c>
      <c r="B46" s="25"/>
      <c r="C46" s="25"/>
      <c r="D46" s="22" t="n">
        <f aca="false">D21+D26+D39+D43+D16</f>
        <v>35455.6999999998</v>
      </c>
      <c r="E46" s="22" t="n">
        <f aca="false">E21+E26+E39+E43+E16</f>
        <v>11097.1000000001</v>
      </c>
      <c r="F46" s="22" t="n">
        <f aca="false">F21+F26+F39+F43+F16</f>
        <v>11972.4000000001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тьяна</cp:lastModifiedBy>
  <cp:lastPrinted>2023-11-21T01:05:20Z</cp:lastPrinted>
  <dcterms:modified xsi:type="dcterms:W3CDTF">2023-11-22T09:05:32Z</dcterms:modified>
  <cp:revision>0</cp:revision>
  <dc:subject/>
  <dc:title/>
</cp:coreProperties>
</file>