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Приложение 8</t>
  </si>
  <si>
    <t xml:space="preserve">к решению</t>
  </si>
  <si>
    <t xml:space="preserve">от 05.12.2023 № 38-248р     </t>
  </si>
  <si>
    <t xml:space="preserve">Прогноз поступления в местные бюджеты доходов от уплаты акцизов на автомобильный и прямогонный бензин, дизельное топливо, моторные масла для дизельных и (или) карбюраторных (инжекторных)  двигателей, подлежащих распределению между бюджетами субъектов Российской Федерации и местными бюджетами с учетом установленных дифференцированных нормативов отчислений на 2024 год</t>
  </si>
  <si>
    <t xml:space="preserve">(тыс. рублей)</t>
  </si>
  <si>
    <t xml:space="preserve">Наименование МО</t>
  </si>
  <si>
    <t xml:space="preserve">Размер норматива 
(в процентах)</t>
  </si>
  <si>
    <t xml:space="preserve">1 03 02231 01 0000 110</t>
  </si>
  <si>
    <t xml:space="preserve">1 03 02241 01 0000 110</t>
  </si>
  <si>
    <t xml:space="preserve">1 03 02251 01 0000 110</t>
  </si>
  <si>
    <t xml:space="preserve">103 02261 01 0000 110</t>
  </si>
  <si>
    <t xml:space="preserve">Итого</t>
  </si>
  <si>
    <t xml:space="preserve">7=3+4+5+6</t>
  </si>
  <si>
    <t xml:space="preserve">Ужурский район</t>
  </si>
  <si>
    <t xml:space="preserve">Район</t>
  </si>
  <si>
    <t xml:space="preserve">Васильевский сельсовет</t>
  </si>
  <si>
    <t xml:space="preserve">город Ужур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Прогноз поступления в местные бюджеты доходов от уплаты акцизов на автомобильный и прямогонный бензин, дизельное топливо, моторные масла для дизельных и (или) карбюраторных (инжекторных)  двигателей, подлежащих распределению между бюджетами субъектов Российской Федерации и местными бюджетами с учетом установленных дифференцированных нормативов отчислений на 2025 год</t>
  </si>
  <si>
    <t xml:space="preserve">Прогноз поступления в местные бюджеты доходов от уплаты акцизов на автомобильный и прямогонный бензин, дизельное топливо, моторные масла для дизельных и (или) карбюраторных (инжекторных)  двигателей, подлежащих распределению между бюджетами субъектов Российской Федерации и местными бюджетами с учетом установленных дифференцированных нормативов отчислений на 202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%"/>
    <numFmt numFmtId="166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2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 2 2" xfId="22"/>
    <cellStyle name="Обычный 3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6" activeCellId="0" sqref="A6:H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3.7"/>
    <col collapsed="false" customWidth="true" hidden="false" outlineLevel="0" max="4" min="4" style="2" width="17.99"/>
    <col collapsed="false" customWidth="true" hidden="false" outlineLevel="0" max="5" min="5" style="2" width="18.14"/>
    <col collapsed="false" customWidth="true" hidden="false" outlineLevel="0" max="6" min="6" style="2" width="16.56"/>
    <col collapsed="false" customWidth="true" hidden="false" outlineLevel="0" max="7" min="7" style="2" width="17.85"/>
    <col collapsed="false" customWidth="true" hidden="false" outlineLevel="0" max="8" min="8" style="2" width="10.28"/>
    <col collapsed="false" customWidth="true" hidden="false" outlineLevel="0" max="13" min="13" style="0" width="10.71"/>
  </cols>
  <sheetData>
    <row r="2" s="6" customFormat="true" ht="18.75" hidden="false" customHeight="true" outlineLevel="0" collapsed="false">
      <c r="A2" s="3"/>
      <c r="B2" s="3"/>
      <c r="C2" s="3"/>
      <c r="D2" s="4"/>
      <c r="E2" s="4"/>
      <c r="F2" s="4"/>
      <c r="G2" s="5" t="s">
        <v>0</v>
      </c>
      <c r="H2" s="5"/>
    </row>
    <row r="3" s="6" customFormat="true" ht="18.75" hidden="false" customHeight="true" outlineLevel="0" collapsed="false">
      <c r="A3" s="3"/>
      <c r="B3" s="3"/>
      <c r="C3" s="3"/>
      <c r="D3" s="4"/>
      <c r="E3" s="4"/>
      <c r="F3" s="4"/>
      <c r="G3" s="7" t="s">
        <v>1</v>
      </c>
      <c r="H3" s="7"/>
    </row>
    <row r="4" s="6" customFormat="true" ht="18.75" hidden="false" customHeight="true" outlineLevel="0" collapsed="false">
      <c r="A4" s="3"/>
      <c r="B4" s="3"/>
      <c r="C4" s="3"/>
      <c r="D4" s="4"/>
      <c r="E4" s="4"/>
      <c r="F4" s="4"/>
      <c r="G4" s="8" t="s">
        <v>2</v>
      </c>
      <c r="H4" s="9"/>
    </row>
    <row r="5" s="6" customFormat="true" ht="18.75" hidden="false" customHeight="true" outlineLevel="0" collapsed="false">
      <c r="A5" s="3"/>
      <c r="B5" s="3"/>
      <c r="C5" s="3"/>
      <c r="D5" s="4"/>
      <c r="E5" s="4"/>
      <c r="F5" s="4"/>
      <c r="G5" s="8"/>
      <c r="H5" s="9"/>
    </row>
    <row r="6" customFormat="false" ht="94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/>
      <c r="B7" s="11"/>
      <c r="C7" s="11"/>
      <c r="D7" s="12"/>
      <c r="E7" s="12"/>
      <c r="F7" s="12"/>
      <c r="G7" s="13" t="s">
        <v>4</v>
      </c>
      <c r="H7" s="13"/>
    </row>
    <row r="8" customFormat="false" ht="15" hidden="false" customHeight="true" outlineLevel="0" collapsed="false">
      <c r="A8" s="14"/>
      <c r="B8" s="14"/>
      <c r="C8" s="14"/>
      <c r="D8" s="12"/>
      <c r="E8" s="12"/>
      <c r="F8" s="12"/>
      <c r="G8" s="13"/>
      <c r="H8" s="13"/>
    </row>
    <row r="9" customFormat="false" ht="42" hidden="false" customHeight="true" outlineLevel="0" collapsed="false">
      <c r="A9" s="15" t="s">
        <v>5</v>
      </c>
      <c r="B9" s="15"/>
      <c r="C9" s="16" t="s">
        <v>6</v>
      </c>
      <c r="D9" s="17" t="s">
        <v>7</v>
      </c>
      <c r="E9" s="17" t="s">
        <v>8</v>
      </c>
      <c r="F9" s="17" t="s">
        <v>9</v>
      </c>
      <c r="G9" s="17" t="s">
        <v>10</v>
      </c>
      <c r="H9" s="17" t="s">
        <v>11</v>
      </c>
    </row>
    <row r="10" s="20" customFormat="true" ht="12.75" hidden="false" customHeight="false" outlineLevel="0" collapsed="false">
      <c r="A10" s="18" t="n">
        <v>1</v>
      </c>
      <c r="B10" s="18"/>
      <c r="C10" s="19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s">
        <v>12</v>
      </c>
    </row>
    <row r="11" customFormat="false" ht="18.75" hidden="false" customHeight="false" outlineLevel="0" collapsed="false">
      <c r="A11" s="21" t="s">
        <v>13</v>
      </c>
      <c r="B11" s="21"/>
      <c r="C11" s="22" t="n">
        <v>0.003295</v>
      </c>
      <c r="D11" s="23" t="n">
        <v>4131.8</v>
      </c>
      <c r="E11" s="23" t="n">
        <v>19.7</v>
      </c>
      <c r="F11" s="23" t="n">
        <v>4284.2</v>
      </c>
      <c r="G11" s="23" t="n">
        <v>-513.4</v>
      </c>
      <c r="H11" s="24" t="n">
        <f aca="false">SUM(H12:H25)</f>
        <v>7922.3</v>
      </c>
      <c r="I11" s="25"/>
      <c r="J11" s="25"/>
      <c r="K11" s="25"/>
      <c r="L11" s="25"/>
      <c r="M11" s="25"/>
      <c r="N11" s="25"/>
    </row>
    <row r="12" customFormat="false" ht="18.75" hidden="false" customHeight="false" outlineLevel="1" collapsed="false">
      <c r="A12" s="26" t="s">
        <v>14</v>
      </c>
      <c r="B12" s="26"/>
      <c r="C12" s="27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D12+E12+F12+G12</f>
        <v>0</v>
      </c>
    </row>
    <row r="13" customFormat="false" ht="18.75" hidden="false" customHeight="false" outlineLevel="1" collapsed="false">
      <c r="A13" s="28" t="n">
        <v>1</v>
      </c>
      <c r="B13" s="29" t="s">
        <v>15</v>
      </c>
      <c r="C13" s="30" t="n">
        <v>4.8E-005</v>
      </c>
      <c r="D13" s="23" t="n">
        <v>60.2</v>
      </c>
      <c r="E13" s="23" t="n">
        <v>0.3</v>
      </c>
      <c r="F13" s="23" t="n">
        <v>62.4</v>
      </c>
      <c r="G13" s="23" t="n">
        <v>-7.5</v>
      </c>
      <c r="H13" s="24" t="n">
        <f aca="false">D13+E13+F13+G13</f>
        <v>115.4</v>
      </c>
    </row>
    <row r="14" customFormat="false" ht="18.75" hidden="false" customHeight="false" outlineLevel="1" collapsed="false">
      <c r="A14" s="28" t="n">
        <v>2</v>
      </c>
      <c r="B14" s="29" t="s">
        <v>16</v>
      </c>
      <c r="C14" s="30" t="n">
        <v>0.001531</v>
      </c>
      <c r="D14" s="23" t="n">
        <v>1919.8</v>
      </c>
      <c r="E14" s="23" t="n">
        <v>9.1</v>
      </c>
      <c r="F14" s="23" t="n">
        <v>1990.7</v>
      </c>
      <c r="G14" s="23" t="n">
        <v>-238.6</v>
      </c>
      <c r="H14" s="24" t="n">
        <f aca="false">D14+E14+F14+G14</f>
        <v>3681</v>
      </c>
    </row>
    <row r="15" customFormat="false" ht="18.75" hidden="false" customHeight="false" outlineLevel="1" collapsed="false">
      <c r="A15" s="28" t="n">
        <v>3</v>
      </c>
      <c r="B15" s="29" t="s">
        <v>17</v>
      </c>
      <c r="C15" s="30" t="n">
        <v>0.000107</v>
      </c>
      <c r="D15" s="23" t="n">
        <v>134.2</v>
      </c>
      <c r="E15" s="23" t="n">
        <v>0.6</v>
      </c>
      <c r="F15" s="23" t="n">
        <v>139.1</v>
      </c>
      <c r="G15" s="23" t="n">
        <v>-16.7</v>
      </c>
      <c r="H15" s="24" t="n">
        <f aca="false">D15+E15+F15+G15</f>
        <v>257.2</v>
      </c>
    </row>
    <row r="16" customFormat="false" ht="18.75" hidden="false" customHeight="false" outlineLevel="1" collapsed="false">
      <c r="A16" s="28" t="n">
        <v>4</v>
      </c>
      <c r="B16" s="29" t="s">
        <v>18</v>
      </c>
      <c r="C16" s="30" t="n">
        <v>0.000204</v>
      </c>
      <c r="D16" s="23" t="n">
        <v>255.8</v>
      </c>
      <c r="E16" s="23" t="n">
        <v>1.2</v>
      </c>
      <c r="F16" s="23" t="n">
        <v>265.2</v>
      </c>
      <c r="G16" s="23" t="n">
        <v>-31.8</v>
      </c>
      <c r="H16" s="24" t="n">
        <f aca="false">D16+E16+F16+G16</f>
        <v>490.4</v>
      </c>
    </row>
    <row r="17" customFormat="false" ht="18.75" hidden="false" customHeight="false" outlineLevel="1" collapsed="false">
      <c r="A17" s="28" t="n">
        <v>5</v>
      </c>
      <c r="B17" s="29" t="s">
        <v>19</v>
      </c>
      <c r="C17" s="30" t="n">
        <v>0.000292</v>
      </c>
      <c r="D17" s="23" t="n">
        <v>366.2</v>
      </c>
      <c r="E17" s="23" t="n">
        <v>1.8</v>
      </c>
      <c r="F17" s="23" t="n">
        <v>379.7</v>
      </c>
      <c r="G17" s="23" t="n">
        <v>-45.5</v>
      </c>
      <c r="H17" s="24" t="n">
        <f aca="false">D17+E17+F17+G17</f>
        <v>702.2</v>
      </c>
    </row>
    <row r="18" customFormat="false" ht="18.75" hidden="false" customHeight="false" outlineLevel="1" collapsed="false">
      <c r="A18" s="28" t="n">
        <v>6</v>
      </c>
      <c r="B18" s="29" t="s">
        <v>20</v>
      </c>
      <c r="C18" s="30" t="n">
        <v>0.00011</v>
      </c>
      <c r="D18" s="23" t="n">
        <v>137.9</v>
      </c>
      <c r="E18" s="23" t="n">
        <v>0.7</v>
      </c>
      <c r="F18" s="23" t="n">
        <v>143</v>
      </c>
      <c r="G18" s="23" t="n">
        <v>-17.1</v>
      </c>
      <c r="H18" s="24" t="n">
        <f aca="false">D18+E18+F18+G18</f>
        <v>264.5</v>
      </c>
    </row>
    <row r="19" customFormat="false" ht="18.75" hidden="false" customHeight="false" outlineLevel="1" collapsed="false">
      <c r="A19" s="28" t="n">
        <v>7</v>
      </c>
      <c r="B19" s="29" t="s">
        <v>21</v>
      </c>
      <c r="C19" s="30" t="n">
        <v>0.000177</v>
      </c>
      <c r="D19" s="23" t="n">
        <v>222</v>
      </c>
      <c r="E19" s="23" t="n">
        <v>1.1</v>
      </c>
      <c r="F19" s="23" t="n">
        <v>230.1</v>
      </c>
      <c r="G19" s="23" t="n">
        <v>-27.6</v>
      </c>
      <c r="H19" s="24" t="n">
        <f aca="false">D19+E19+F19+G19</f>
        <v>425.6</v>
      </c>
    </row>
    <row r="20" customFormat="false" ht="18.75" hidden="false" customHeight="false" outlineLevel="1" collapsed="false">
      <c r="A20" s="28" t="n">
        <v>8</v>
      </c>
      <c r="B20" s="29" t="s">
        <v>22</v>
      </c>
      <c r="C20" s="30" t="n">
        <v>0.000225</v>
      </c>
      <c r="D20" s="23" t="n">
        <v>282.1</v>
      </c>
      <c r="E20" s="23" t="n">
        <v>1.3</v>
      </c>
      <c r="F20" s="23" t="n">
        <v>292.6</v>
      </c>
      <c r="G20" s="23" t="n">
        <v>-35</v>
      </c>
      <c r="H20" s="24" t="n">
        <f aca="false">D20+E20+F20+G20</f>
        <v>541</v>
      </c>
    </row>
    <row r="21" customFormat="false" ht="18.75" hidden="false" customHeight="false" outlineLevel="1" collapsed="false">
      <c r="A21" s="28" t="n">
        <v>9</v>
      </c>
      <c r="B21" s="29" t="s">
        <v>23</v>
      </c>
      <c r="C21" s="30" t="n">
        <v>5.1E-005</v>
      </c>
      <c r="D21" s="23" t="n">
        <v>63.9</v>
      </c>
      <c r="E21" s="23" t="n">
        <v>0.3</v>
      </c>
      <c r="F21" s="23" t="n">
        <v>66.3</v>
      </c>
      <c r="G21" s="23" t="n">
        <v>-7.9</v>
      </c>
      <c r="H21" s="24" t="n">
        <f aca="false">D21+E21+F21+G21</f>
        <v>122.6</v>
      </c>
    </row>
    <row r="22" customFormat="false" ht="18.75" hidden="false" customHeight="false" outlineLevel="1" collapsed="false">
      <c r="A22" s="28" t="n">
        <v>10</v>
      </c>
      <c r="B22" s="29" t="s">
        <v>24</v>
      </c>
      <c r="C22" s="30" t="n">
        <v>3.9E-005</v>
      </c>
      <c r="D22" s="23" t="n">
        <v>48.9</v>
      </c>
      <c r="E22" s="23" t="n">
        <v>0.2</v>
      </c>
      <c r="F22" s="23" t="n">
        <v>50.7</v>
      </c>
      <c r="G22" s="23" t="n">
        <v>-6.1</v>
      </c>
      <c r="H22" s="24" t="n">
        <f aca="false">D22+E22+F22+G22</f>
        <v>93.7</v>
      </c>
    </row>
    <row r="23" customFormat="false" ht="18.75" hidden="false" customHeight="false" outlineLevel="1" collapsed="false">
      <c r="A23" s="28" t="n">
        <v>11</v>
      </c>
      <c r="B23" s="29" t="s">
        <v>25</v>
      </c>
      <c r="C23" s="30" t="n">
        <v>0.000102</v>
      </c>
      <c r="D23" s="23" t="n">
        <v>127.9</v>
      </c>
      <c r="E23" s="23" t="n">
        <v>0.6</v>
      </c>
      <c r="F23" s="23" t="n">
        <v>132.6</v>
      </c>
      <c r="G23" s="23" t="n">
        <v>-15.9</v>
      </c>
      <c r="H23" s="24" t="n">
        <f aca="false">D23+E23+F23+G23</f>
        <v>245.2</v>
      </c>
    </row>
    <row r="24" customFormat="false" ht="18.75" hidden="false" customHeight="false" outlineLevel="1" collapsed="false">
      <c r="A24" s="28" t="n">
        <v>12</v>
      </c>
      <c r="B24" s="29" t="s">
        <v>26</v>
      </c>
      <c r="C24" s="30" t="n">
        <v>0.000143</v>
      </c>
      <c r="D24" s="23" t="n">
        <v>179.3</v>
      </c>
      <c r="E24" s="23" t="n">
        <v>0.9</v>
      </c>
      <c r="F24" s="23" t="n">
        <v>185.9</v>
      </c>
      <c r="G24" s="23" t="n">
        <v>-22.3</v>
      </c>
      <c r="H24" s="24" t="n">
        <f aca="false">D24+E24+F24+G24</f>
        <v>343.8</v>
      </c>
    </row>
    <row r="25" customFormat="false" ht="18.75" hidden="false" customHeight="false" outlineLevel="1" collapsed="false">
      <c r="A25" s="28" t="n">
        <v>13</v>
      </c>
      <c r="B25" s="29" t="s">
        <v>27</v>
      </c>
      <c r="C25" s="30" t="n">
        <v>0.000266</v>
      </c>
      <c r="D25" s="23" t="n">
        <v>333.6</v>
      </c>
      <c r="E25" s="23" t="n">
        <v>1.6</v>
      </c>
      <c r="F25" s="23" t="n">
        <v>345.9</v>
      </c>
      <c r="G25" s="23" t="n">
        <v>-41.4</v>
      </c>
      <c r="H25" s="24" t="n">
        <f aca="false">D25+E25+F25+G25</f>
        <v>639.7</v>
      </c>
    </row>
    <row r="26" customFormat="false" ht="24" hidden="false" customHeight="true" outlineLevel="0" collapsed="false">
      <c r="C26" s="22" t="n">
        <v>0.003007</v>
      </c>
      <c r="D26" s="23" t="n">
        <v>3770.7</v>
      </c>
      <c r="E26" s="23" t="n">
        <v>18</v>
      </c>
      <c r="F26" s="23" t="n">
        <v>3909.8</v>
      </c>
      <c r="G26" s="23" t="n">
        <v>-468.5</v>
      </c>
      <c r="H26" s="24" t="n">
        <f aca="false">SUM(H28:H38)</f>
        <v>11965.3</v>
      </c>
    </row>
    <row r="27" customFormat="false" ht="75.75" hidden="false" customHeight="true" outlineLevel="0" collapsed="false">
      <c r="C27" s="31"/>
      <c r="D27" s="32"/>
      <c r="E27" s="32"/>
      <c r="F27" s="32"/>
      <c r="G27" s="32"/>
      <c r="H27" s="33"/>
    </row>
    <row r="28" customFormat="false" ht="103.5" hidden="false" customHeight="true" outlineLevel="0" collapsed="false">
      <c r="A28" s="10" t="s">
        <v>28</v>
      </c>
      <c r="B28" s="10"/>
      <c r="C28" s="10"/>
      <c r="D28" s="10"/>
      <c r="E28" s="10"/>
      <c r="F28" s="10"/>
      <c r="G28" s="10"/>
      <c r="H28" s="10"/>
    </row>
    <row r="29" customFormat="false" ht="15.75" hidden="false" customHeight="true" outlineLevel="0" collapsed="false">
      <c r="A29" s="11"/>
      <c r="B29" s="11"/>
      <c r="C29" s="11"/>
      <c r="D29" s="12"/>
      <c r="E29" s="12"/>
      <c r="F29" s="12"/>
      <c r="G29" s="34" t="s">
        <v>4</v>
      </c>
      <c r="H29" s="34"/>
    </row>
    <row r="30" customFormat="false" ht="14.25" hidden="false" customHeight="true" outlineLevel="0" collapsed="false">
      <c r="A30" s="14"/>
      <c r="B30" s="14"/>
      <c r="C30" s="14"/>
      <c r="D30" s="12"/>
      <c r="E30" s="12"/>
      <c r="F30" s="12"/>
      <c r="G30" s="34"/>
      <c r="H30" s="34"/>
    </row>
    <row r="31" customFormat="false" ht="45" hidden="false" customHeight="false" outlineLevel="0" collapsed="false">
      <c r="A31" s="15" t="s">
        <v>5</v>
      </c>
      <c r="B31" s="15"/>
      <c r="C31" s="16" t="s">
        <v>6</v>
      </c>
      <c r="D31" s="17" t="s">
        <v>7</v>
      </c>
      <c r="E31" s="17" t="s">
        <v>8</v>
      </c>
      <c r="F31" s="17" t="s">
        <v>9</v>
      </c>
      <c r="G31" s="17" t="s">
        <v>10</v>
      </c>
      <c r="H31" s="17" t="s">
        <v>11</v>
      </c>
    </row>
    <row r="32" customFormat="false" ht="15" hidden="false" customHeight="false" outlineLevel="0" collapsed="false">
      <c r="A32" s="18" t="n">
        <v>1</v>
      </c>
      <c r="B32" s="18"/>
      <c r="C32" s="19" t="n">
        <v>2</v>
      </c>
      <c r="D32" s="19" t="n">
        <v>3</v>
      </c>
      <c r="E32" s="19" t="n">
        <v>4</v>
      </c>
      <c r="F32" s="19" t="n">
        <v>5</v>
      </c>
      <c r="G32" s="19" t="n">
        <v>6</v>
      </c>
      <c r="H32" s="19" t="s">
        <v>12</v>
      </c>
    </row>
    <row r="33" customFormat="false" ht="18.75" hidden="false" customHeight="false" outlineLevel="0" collapsed="false">
      <c r="A33" s="21" t="s">
        <v>13</v>
      </c>
      <c r="B33" s="21"/>
      <c r="C33" s="22" t="n">
        <v>0.003295</v>
      </c>
      <c r="D33" s="24" t="n">
        <v>3533.2</v>
      </c>
      <c r="E33" s="24" t="n">
        <v>25.4</v>
      </c>
      <c r="F33" s="24" t="n">
        <v>4581.2</v>
      </c>
      <c r="G33" s="24" t="n">
        <v>-536</v>
      </c>
      <c r="H33" s="35" t="n">
        <f aca="false">D33+E33+F33+G33</f>
        <v>7603.8</v>
      </c>
    </row>
    <row r="34" customFormat="false" ht="18.75" hidden="false" customHeight="false" outlineLevel="0" collapsed="false">
      <c r="A34" s="26" t="s">
        <v>14</v>
      </c>
      <c r="B34" s="26"/>
      <c r="C34" s="27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35" t="n">
        <f aca="false">D34+E34+F34+G34</f>
        <v>0</v>
      </c>
    </row>
    <row r="35" customFormat="false" ht="18.75" hidden="false" customHeight="false" outlineLevel="0" collapsed="false">
      <c r="A35" s="28" t="n">
        <v>1</v>
      </c>
      <c r="B35" s="29" t="s">
        <v>15</v>
      </c>
      <c r="C35" s="30" t="n">
        <v>4.8E-005</v>
      </c>
      <c r="D35" s="24" t="n">
        <v>51.5</v>
      </c>
      <c r="E35" s="24" t="n">
        <v>0.4</v>
      </c>
      <c r="F35" s="24" t="n">
        <v>66.7</v>
      </c>
      <c r="G35" s="24" t="n">
        <v>-7.8</v>
      </c>
      <c r="H35" s="35" t="n">
        <f aca="false">D35+E35+F35+G35</f>
        <v>110.8</v>
      </c>
    </row>
    <row r="36" customFormat="false" ht="18.75" hidden="false" customHeight="false" outlineLevel="0" collapsed="false">
      <c r="A36" s="28" t="n">
        <v>2</v>
      </c>
      <c r="B36" s="29" t="s">
        <v>16</v>
      </c>
      <c r="C36" s="30" t="n">
        <v>0.001531</v>
      </c>
      <c r="D36" s="24" t="n">
        <v>1641.7</v>
      </c>
      <c r="E36" s="24" t="n">
        <v>11.8</v>
      </c>
      <c r="F36" s="24" t="n">
        <v>2128.7</v>
      </c>
      <c r="G36" s="24" t="n">
        <v>-249</v>
      </c>
      <c r="H36" s="35" t="n">
        <f aca="false">D36+E36+F36+G36</f>
        <v>3533.2</v>
      </c>
    </row>
    <row r="37" customFormat="false" ht="18.75" hidden="false" customHeight="false" outlineLevel="0" collapsed="false">
      <c r="A37" s="28" t="n">
        <v>3</v>
      </c>
      <c r="B37" s="29" t="s">
        <v>17</v>
      </c>
      <c r="C37" s="30" t="n">
        <v>0.000107</v>
      </c>
      <c r="D37" s="24" t="n">
        <v>114.7</v>
      </c>
      <c r="E37" s="24" t="n">
        <v>0.8</v>
      </c>
      <c r="F37" s="24" t="n">
        <v>148.8</v>
      </c>
      <c r="G37" s="24" t="n">
        <v>-17.4</v>
      </c>
      <c r="H37" s="35" t="n">
        <f aca="false">D37+E37+F37+G37</f>
        <v>246.9</v>
      </c>
    </row>
    <row r="38" customFormat="false" ht="18.75" hidden="false" customHeight="false" outlineLevel="0" collapsed="false">
      <c r="A38" s="28" t="n">
        <v>4</v>
      </c>
      <c r="B38" s="29" t="s">
        <v>18</v>
      </c>
      <c r="C38" s="30" t="n">
        <v>0.000204</v>
      </c>
      <c r="D38" s="24" t="n">
        <v>218.7</v>
      </c>
      <c r="E38" s="24" t="n">
        <v>1.5</v>
      </c>
      <c r="F38" s="24" t="n">
        <v>283.6</v>
      </c>
      <c r="G38" s="24" t="n">
        <v>-33.2</v>
      </c>
      <c r="H38" s="35" t="n">
        <f aca="false">D38+E38+F38+G38</f>
        <v>470.6</v>
      </c>
    </row>
    <row r="39" customFormat="false" ht="18.75" hidden="false" customHeight="false" outlineLevel="0" collapsed="false">
      <c r="A39" s="28" t="n">
        <v>5</v>
      </c>
      <c r="B39" s="29" t="s">
        <v>19</v>
      </c>
      <c r="C39" s="30" t="n">
        <v>0.000292</v>
      </c>
      <c r="D39" s="24" t="n">
        <v>313.1</v>
      </c>
      <c r="E39" s="24" t="n">
        <v>2.3</v>
      </c>
      <c r="F39" s="24" t="n">
        <v>406</v>
      </c>
      <c r="G39" s="24" t="n">
        <v>-47.5</v>
      </c>
      <c r="H39" s="35" t="n">
        <f aca="false">D39+E39+F39+G39</f>
        <v>673.9</v>
      </c>
    </row>
    <row r="40" customFormat="false" ht="18.75" hidden="false" customHeight="false" outlineLevel="0" collapsed="false">
      <c r="A40" s="28" t="n">
        <v>6</v>
      </c>
      <c r="B40" s="29" t="s">
        <v>20</v>
      </c>
      <c r="C40" s="30" t="n">
        <v>0.00011</v>
      </c>
      <c r="D40" s="24" t="n">
        <v>118</v>
      </c>
      <c r="E40" s="24" t="n">
        <v>0.8</v>
      </c>
      <c r="F40" s="24" t="n">
        <v>152.9</v>
      </c>
      <c r="G40" s="24" t="n">
        <v>-17.9</v>
      </c>
      <c r="H40" s="35" t="n">
        <f aca="false">D40+E40+F40+G40</f>
        <v>253.8</v>
      </c>
    </row>
    <row r="41" customFormat="false" ht="18.75" hidden="false" customHeight="false" outlineLevel="0" collapsed="false">
      <c r="A41" s="28" t="n">
        <v>7</v>
      </c>
      <c r="B41" s="29" t="s">
        <v>21</v>
      </c>
      <c r="C41" s="30" t="n">
        <v>0.000177</v>
      </c>
      <c r="D41" s="24" t="n">
        <v>189.8</v>
      </c>
      <c r="E41" s="24" t="n">
        <v>1.4</v>
      </c>
      <c r="F41" s="24" t="n">
        <v>246.1</v>
      </c>
      <c r="G41" s="24" t="n">
        <v>-28.8</v>
      </c>
      <c r="H41" s="35" t="n">
        <f aca="false">D41+E41+F41+G41</f>
        <v>408.5</v>
      </c>
    </row>
    <row r="42" customFormat="false" ht="18.75" hidden="false" customHeight="false" outlineLevel="0" collapsed="false">
      <c r="A42" s="28" t="n">
        <v>8</v>
      </c>
      <c r="B42" s="29" t="s">
        <v>22</v>
      </c>
      <c r="C42" s="30" t="n">
        <v>0.000225</v>
      </c>
      <c r="D42" s="24" t="n">
        <v>241.3</v>
      </c>
      <c r="E42" s="24" t="n">
        <v>1.7</v>
      </c>
      <c r="F42" s="24" t="n">
        <v>312.9</v>
      </c>
      <c r="G42" s="24" t="n">
        <v>-36.6</v>
      </c>
      <c r="H42" s="35" t="n">
        <f aca="false">D42+E42+F42+G42</f>
        <v>519.3</v>
      </c>
    </row>
    <row r="43" customFormat="false" ht="18.75" hidden="false" customHeight="false" outlineLevel="0" collapsed="false">
      <c r="A43" s="28" t="n">
        <v>9</v>
      </c>
      <c r="B43" s="29" t="s">
        <v>23</v>
      </c>
      <c r="C43" s="30" t="n">
        <v>5.1E-005</v>
      </c>
      <c r="D43" s="24" t="n">
        <v>54.7</v>
      </c>
      <c r="E43" s="24" t="n">
        <v>0.4</v>
      </c>
      <c r="F43" s="24" t="n">
        <v>70.9</v>
      </c>
      <c r="G43" s="24" t="n">
        <v>-8.3</v>
      </c>
      <c r="H43" s="35" t="n">
        <f aca="false">D43+E43+F43+G43</f>
        <v>117.7</v>
      </c>
    </row>
    <row r="44" customFormat="false" ht="18.75" hidden="false" customHeight="false" outlineLevel="0" collapsed="false">
      <c r="A44" s="28" t="n">
        <v>10</v>
      </c>
      <c r="B44" s="29" t="s">
        <v>24</v>
      </c>
      <c r="C44" s="30" t="n">
        <v>3.9E-005</v>
      </c>
      <c r="D44" s="24" t="n">
        <v>41.8</v>
      </c>
      <c r="E44" s="24" t="n">
        <v>0.3</v>
      </c>
      <c r="F44" s="24" t="n">
        <v>54.2</v>
      </c>
      <c r="G44" s="24" t="n">
        <v>-6.3</v>
      </c>
      <c r="H44" s="35" t="n">
        <f aca="false">D44+E44+F44+G44</f>
        <v>90</v>
      </c>
    </row>
    <row r="45" customFormat="false" ht="18.75" hidden="false" customHeight="false" outlineLevel="0" collapsed="false">
      <c r="A45" s="28" t="n">
        <v>11</v>
      </c>
      <c r="B45" s="29" t="s">
        <v>25</v>
      </c>
      <c r="C45" s="30" t="n">
        <v>0.000102</v>
      </c>
      <c r="D45" s="24" t="n">
        <v>109.4</v>
      </c>
      <c r="E45" s="24" t="n">
        <v>0.8</v>
      </c>
      <c r="F45" s="24" t="n">
        <v>141.8</v>
      </c>
      <c r="G45" s="24" t="n">
        <v>-16.6</v>
      </c>
      <c r="H45" s="35" t="n">
        <f aca="false">D45+E45+F45+G45</f>
        <v>235.4</v>
      </c>
    </row>
    <row r="46" customFormat="false" ht="18.75" hidden="false" customHeight="false" outlineLevel="0" collapsed="false">
      <c r="A46" s="28" t="n">
        <v>12</v>
      </c>
      <c r="B46" s="29" t="s">
        <v>26</v>
      </c>
      <c r="C46" s="30" t="n">
        <v>0.000143</v>
      </c>
      <c r="D46" s="24" t="n">
        <v>153.3</v>
      </c>
      <c r="E46" s="24" t="n">
        <v>1.1</v>
      </c>
      <c r="F46" s="24" t="n">
        <v>198.8</v>
      </c>
      <c r="G46" s="24" t="n">
        <v>-23.3</v>
      </c>
      <c r="H46" s="35" t="n">
        <f aca="false">D46+E46+F46+G46</f>
        <v>329.9</v>
      </c>
    </row>
    <row r="47" customFormat="false" ht="18.75" hidden="false" customHeight="false" outlineLevel="0" collapsed="false">
      <c r="A47" s="28" t="n">
        <v>13</v>
      </c>
      <c r="B47" s="29" t="s">
        <v>27</v>
      </c>
      <c r="C47" s="30" t="n">
        <v>0.000266</v>
      </c>
      <c r="D47" s="24" t="n">
        <v>285.2</v>
      </c>
      <c r="E47" s="24" t="n">
        <v>2.1</v>
      </c>
      <c r="F47" s="24" t="n">
        <v>369.8</v>
      </c>
      <c r="G47" s="24" t="n">
        <v>-43.3</v>
      </c>
      <c r="H47" s="35" t="n">
        <f aca="false">D47+E47+F47+G47</f>
        <v>613.8</v>
      </c>
    </row>
    <row r="48" customFormat="false" ht="70.5" hidden="false" customHeight="true" outlineLevel="0" collapsed="false"/>
    <row r="49" customFormat="false" ht="95.25" hidden="false" customHeight="true" outlineLevel="0" collapsed="false">
      <c r="A49" s="10" t="s">
        <v>29</v>
      </c>
      <c r="B49" s="10"/>
      <c r="C49" s="10"/>
      <c r="D49" s="10"/>
      <c r="E49" s="10"/>
      <c r="F49" s="10"/>
      <c r="G49" s="10"/>
      <c r="H49" s="10"/>
    </row>
    <row r="50" customFormat="false" ht="16.5" hidden="false" customHeight="true" outlineLevel="0" collapsed="false">
      <c r="A50" s="11"/>
      <c r="B50" s="11"/>
      <c r="C50" s="11"/>
      <c r="D50" s="12"/>
      <c r="E50" s="12"/>
      <c r="F50" s="12"/>
      <c r="G50" s="34" t="s">
        <v>4</v>
      </c>
      <c r="H50" s="34"/>
    </row>
    <row r="51" customFormat="false" ht="15.75" hidden="false" customHeight="true" outlineLevel="0" collapsed="false">
      <c r="A51" s="14"/>
      <c r="B51" s="14"/>
      <c r="C51" s="14"/>
      <c r="D51" s="12"/>
      <c r="E51" s="12"/>
      <c r="F51" s="12"/>
      <c r="G51" s="34"/>
      <c r="H51" s="34"/>
    </row>
    <row r="52" customFormat="false" ht="45" hidden="false" customHeight="false" outlineLevel="0" collapsed="false">
      <c r="A52" s="15" t="s">
        <v>5</v>
      </c>
      <c r="B52" s="15"/>
      <c r="C52" s="16" t="s">
        <v>6</v>
      </c>
      <c r="D52" s="17" t="s">
        <v>7</v>
      </c>
      <c r="E52" s="17" t="s">
        <v>8</v>
      </c>
      <c r="F52" s="17" t="s">
        <v>9</v>
      </c>
      <c r="G52" s="17" t="s">
        <v>10</v>
      </c>
      <c r="H52" s="17" t="s">
        <v>11</v>
      </c>
    </row>
    <row r="53" customFormat="false" ht="15" hidden="false" customHeight="false" outlineLevel="0" collapsed="false">
      <c r="A53" s="18" t="n">
        <v>1</v>
      </c>
      <c r="B53" s="18"/>
      <c r="C53" s="19" t="n">
        <v>2</v>
      </c>
      <c r="D53" s="19" t="n">
        <v>3</v>
      </c>
      <c r="E53" s="19" t="n">
        <v>4</v>
      </c>
      <c r="F53" s="19" t="n">
        <v>5</v>
      </c>
      <c r="G53" s="19" t="n">
        <v>6</v>
      </c>
      <c r="H53" s="19" t="s">
        <v>12</v>
      </c>
    </row>
    <row r="54" customFormat="false" ht="18.75" hidden="false" customHeight="false" outlineLevel="0" collapsed="false">
      <c r="A54" s="21" t="s">
        <v>13</v>
      </c>
      <c r="B54" s="21"/>
      <c r="C54" s="22" t="n">
        <v>0.003295</v>
      </c>
      <c r="D54" s="23" t="n">
        <v>3511.9</v>
      </c>
      <c r="E54" s="23" t="n">
        <v>26.5</v>
      </c>
      <c r="F54" s="23" t="n">
        <v>4743.8</v>
      </c>
      <c r="G54" s="23" t="n">
        <v>-601.3</v>
      </c>
      <c r="H54" s="35" t="n">
        <f aca="false">D54+E54+F54+G54</f>
        <v>7680.9</v>
      </c>
    </row>
    <row r="55" customFormat="false" ht="18.75" hidden="false" customHeight="false" outlineLevel="0" collapsed="false">
      <c r="A55" s="26" t="s">
        <v>14</v>
      </c>
      <c r="B55" s="26"/>
      <c r="C55" s="27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35" t="n">
        <f aca="false">D55+E55+F55+G55</f>
        <v>0</v>
      </c>
    </row>
    <row r="56" customFormat="false" ht="18.75" hidden="false" customHeight="false" outlineLevel="0" collapsed="false">
      <c r="A56" s="28" t="n">
        <v>1</v>
      </c>
      <c r="B56" s="29" t="s">
        <v>15</v>
      </c>
      <c r="C56" s="30" t="n">
        <v>4.8E-005</v>
      </c>
      <c r="D56" s="23" t="n">
        <v>51.2</v>
      </c>
      <c r="E56" s="23" t="n">
        <v>0.4</v>
      </c>
      <c r="F56" s="23" t="n">
        <v>69.1</v>
      </c>
      <c r="G56" s="23" t="n">
        <v>-8.8</v>
      </c>
      <c r="H56" s="35" t="n">
        <f aca="false">D56+E56+F56+G56</f>
        <v>111.9</v>
      </c>
    </row>
    <row r="57" customFormat="false" ht="18.75" hidden="false" customHeight="false" outlineLevel="0" collapsed="false">
      <c r="A57" s="28" t="n">
        <v>2</v>
      </c>
      <c r="B57" s="29" t="s">
        <v>16</v>
      </c>
      <c r="C57" s="30" t="n">
        <v>0.001531</v>
      </c>
      <c r="D57" s="23" t="n">
        <v>1631.8</v>
      </c>
      <c r="E57" s="23" t="n">
        <v>12.3</v>
      </c>
      <c r="F57" s="23" t="n">
        <v>2204.2</v>
      </c>
      <c r="G57" s="23" t="n">
        <v>-279.4</v>
      </c>
      <c r="H57" s="35" t="n">
        <f aca="false">D57+E57+F57+G57</f>
        <v>3568.9</v>
      </c>
    </row>
    <row r="58" customFormat="false" ht="18.75" hidden="false" customHeight="false" outlineLevel="0" collapsed="false">
      <c r="A58" s="28" t="n">
        <v>3</v>
      </c>
      <c r="B58" s="29" t="s">
        <v>17</v>
      </c>
      <c r="C58" s="30" t="n">
        <v>0.000107</v>
      </c>
      <c r="D58" s="23" t="n">
        <v>114</v>
      </c>
      <c r="E58" s="23" t="n">
        <v>0.9</v>
      </c>
      <c r="F58" s="23" t="n">
        <v>154</v>
      </c>
      <c r="G58" s="23" t="n">
        <v>-19.5</v>
      </c>
      <c r="H58" s="35" t="n">
        <f aca="false">D58+E58+F58+G58</f>
        <v>249.4</v>
      </c>
    </row>
    <row r="59" customFormat="false" ht="18.75" hidden="false" customHeight="false" outlineLevel="0" collapsed="false">
      <c r="A59" s="28" t="n">
        <v>4</v>
      </c>
      <c r="B59" s="29" t="s">
        <v>18</v>
      </c>
      <c r="C59" s="30" t="n">
        <v>0.000204</v>
      </c>
      <c r="D59" s="23" t="n">
        <v>217.4</v>
      </c>
      <c r="E59" s="23" t="n">
        <v>1.6</v>
      </c>
      <c r="F59" s="23" t="n">
        <v>293.7</v>
      </c>
      <c r="G59" s="23" t="n">
        <v>-37.2</v>
      </c>
      <c r="H59" s="35" t="n">
        <f aca="false">D59+E59+F59+G59</f>
        <v>475.5</v>
      </c>
    </row>
    <row r="60" customFormat="false" ht="18.75" hidden="false" customHeight="false" outlineLevel="0" collapsed="false">
      <c r="A60" s="28" t="n">
        <v>5</v>
      </c>
      <c r="B60" s="29" t="s">
        <v>19</v>
      </c>
      <c r="C60" s="30" t="n">
        <v>0.000292</v>
      </c>
      <c r="D60" s="23" t="n">
        <v>311.2</v>
      </c>
      <c r="E60" s="23" t="n">
        <v>2.4</v>
      </c>
      <c r="F60" s="23" t="n">
        <v>420.4</v>
      </c>
      <c r="G60" s="23" t="n">
        <v>-53.3</v>
      </c>
      <c r="H60" s="35" t="n">
        <f aca="false">D60+E60+F60+G60</f>
        <v>680.7</v>
      </c>
    </row>
    <row r="61" customFormat="false" ht="18.75" hidden="false" customHeight="false" outlineLevel="0" collapsed="false">
      <c r="A61" s="28" t="n">
        <v>6</v>
      </c>
      <c r="B61" s="29" t="s">
        <v>20</v>
      </c>
      <c r="C61" s="30" t="n">
        <v>0.00011</v>
      </c>
      <c r="D61" s="23" t="n">
        <v>117.2</v>
      </c>
      <c r="E61" s="23" t="n">
        <v>0.9</v>
      </c>
      <c r="F61" s="23" t="n">
        <v>158.4</v>
      </c>
      <c r="G61" s="23" t="n">
        <v>-20.1</v>
      </c>
      <c r="H61" s="35" t="n">
        <f aca="false">D61+E61+F61+G61</f>
        <v>256.4</v>
      </c>
    </row>
    <row r="62" customFormat="false" ht="18.75" hidden="false" customHeight="false" outlineLevel="0" collapsed="false">
      <c r="A62" s="28" t="n">
        <v>7</v>
      </c>
      <c r="B62" s="29" t="s">
        <v>21</v>
      </c>
      <c r="C62" s="30" t="n">
        <v>0.000177</v>
      </c>
      <c r="D62" s="23" t="n">
        <v>188.7</v>
      </c>
      <c r="E62" s="23" t="n">
        <v>1.4</v>
      </c>
      <c r="F62" s="23" t="n">
        <v>254.8</v>
      </c>
      <c r="G62" s="23" t="n">
        <v>-32.3</v>
      </c>
      <c r="H62" s="35" t="n">
        <f aca="false">D62+E62+F62+G62</f>
        <v>412.6</v>
      </c>
    </row>
    <row r="63" customFormat="false" ht="18.75" hidden="false" customHeight="false" outlineLevel="0" collapsed="false">
      <c r="A63" s="28" t="n">
        <v>8</v>
      </c>
      <c r="B63" s="29" t="s">
        <v>22</v>
      </c>
      <c r="C63" s="30" t="n">
        <v>0.000225</v>
      </c>
      <c r="D63" s="23" t="n">
        <v>239.8</v>
      </c>
      <c r="E63" s="23" t="n">
        <v>1.8</v>
      </c>
      <c r="F63" s="23" t="n">
        <v>323.9</v>
      </c>
      <c r="G63" s="23" t="n">
        <v>-41.1</v>
      </c>
      <c r="H63" s="35" t="n">
        <f aca="false">D63+E63+F63+G63</f>
        <v>524.4</v>
      </c>
    </row>
    <row r="64" customFormat="false" ht="18.75" hidden="false" customHeight="false" outlineLevel="0" collapsed="false">
      <c r="A64" s="28" t="n">
        <v>9</v>
      </c>
      <c r="B64" s="29" t="s">
        <v>23</v>
      </c>
      <c r="C64" s="30" t="n">
        <v>5.1E-005</v>
      </c>
      <c r="D64" s="23" t="n">
        <v>54.4</v>
      </c>
      <c r="E64" s="23" t="n">
        <v>0.4</v>
      </c>
      <c r="F64" s="23" t="n">
        <v>73.4</v>
      </c>
      <c r="G64" s="23" t="n">
        <v>-9.3</v>
      </c>
      <c r="H64" s="35" t="n">
        <f aca="false">D64+E64+F64+G64</f>
        <v>118.9</v>
      </c>
    </row>
    <row r="65" customFormat="false" ht="18.75" hidden="false" customHeight="false" outlineLevel="0" collapsed="false">
      <c r="A65" s="28" t="n">
        <v>10</v>
      </c>
      <c r="B65" s="29" t="s">
        <v>24</v>
      </c>
      <c r="C65" s="30" t="n">
        <v>3.9E-005</v>
      </c>
      <c r="D65" s="23" t="n">
        <v>41.6</v>
      </c>
      <c r="E65" s="23" t="n">
        <v>0.3</v>
      </c>
      <c r="F65" s="23" t="n">
        <v>56.2</v>
      </c>
      <c r="G65" s="23" t="n">
        <v>-7.1</v>
      </c>
      <c r="H65" s="35" t="n">
        <f aca="false">D65+E65+F65+G65</f>
        <v>91</v>
      </c>
    </row>
    <row r="66" customFormat="false" ht="18.75" hidden="false" customHeight="false" outlineLevel="0" collapsed="false">
      <c r="A66" s="28" t="n">
        <v>11</v>
      </c>
      <c r="B66" s="29" t="s">
        <v>25</v>
      </c>
      <c r="C66" s="30" t="n">
        <v>0.000102</v>
      </c>
      <c r="D66" s="23" t="n">
        <v>108.7</v>
      </c>
      <c r="E66" s="23" t="n">
        <v>0.8</v>
      </c>
      <c r="F66" s="23" t="n">
        <v>146.8</v>
      </c>
      <c r="G66" s="23" t="n">
        <v>-18.6</v>
      </c>
      <c r="H66" s="35" t="n">
        <f aca="false">D66+E66+F66+G66</f>
        <v>237.7</v>
      </c>
    </row>
    <row r="67" customFormat="false" ht="18.75" hidden="false" customHeight="false" outlineLevel="0" collapsed="false">
      <c r="A67" s="28" t="n">
        <v>12</v>
      </c>
      <c r="B67" s="29" t="s">
        <v>26</v>
      </c>
      <c r="C67" s="30" t="n">
        <v>0.000143</v>
      </c>
      <c r="D67" s="23" t="n">
        <v>152.4</v>
      </c>
      <c r="E67" s="23" t="n">
        <v>1.2</v>
      </c>
      <c r="F67" s="23" t="n">
        <v>205.9</v>
      </c>
      <c r="G67" s="23" t="n">
        <v>-26.1</v>
      </c>
      <c r="H67" s="35" t="n">
        <f aca="false">D67+E67+F67+G67</f>
        <v>333.4</v>
      </c>
    </row>
    <row r="68" customFormat="false" ht="18.75" hidden="false" customHeight="false" outlineLevel="0" collapsed="false">
      <c r="A68" s="28" t="n">
        <v>13</v>
      </c>
      <c r="B68" s="29" t="s">
        <v>27</v>
      </c>
      <c r="C68" s="30" t="n">
        <v>0.000266</v>
      </c>
      <c r="D68" s="23" t="n">
        <v>283.5</v>
      </c>
      <c r="E68" s="23" t="n">
        <v>2.1</v>
      </c>
      <c r="F68" s="23" t="n">
        <v>383</v>
      </c>
      <c r="G68" s="23" t="n">
        <v>-48.5</v>
      </c>
      <c r="H68" s="35" t="n">
        <f aca="false">D68+E68+F68+G68</f>
        <v>620.1</v>
      </c>
    </row>
  </sheetData>
  <mergeCells count="20">
    <mergeCell ref="G2:H2"/>
    <mergeCell ref="G3:H3"/>
    <mergeCell ref="A6:H6"/>
    <mergeCell ref="G7:H7"/>
    <mergeCell ref="A9:B9"/>
    <mergeCell ref="A10:B10"/>
    <mergeCell ref="A11:B11"/>
    <mergeCell ref="A12:B12"/>
    <mergeCell ref="A28:H28"/>
    <mergeCell ref="G29:H29"/>
    <mergeCell ref="A31:B31"/>
    <mergeCell ref="A32:B32"/>
    <mergeCell ref="A33:B33"/>
    <mergeCell ref="A34:B34"/>
    <mergeCell ref="A49:H49"/>
    <mergeCell ref="G50:H50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118055555555556" right="0" top="0.74791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8:12:53Z</dcterms:created>
  <dc:creator>Аёшина Екатерина Валерьевна</dc:creator>
  <dc:description/>
  <dc:language>en-US</dc:language>
  <cp:lastModifiedBy>Sysadmin</cp:lastModifiedBy>
  <cp:lastPrinted>2023-11-21T04:26:24Z</cp:lastPrinted>
  <dcterms:modified xsi:type="dcterms:W3CDTF">2024-03-29T01:56:43Z</dcterms:modified>
  <cp:revision>0</cp:revision>
  <dc:subject/>
  <dc:title/>
</cp:coreProperties>
</file>