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8">
  <si>
    <t xml:space="preserve">Приложение 3</t>
  </si>
  <si>
    <t xml:space="preserve">к решению</t>
  </si>
  <si>
    <t xml:space="preserve">от 00.12.2023 № 00-000р</t>
  </si>
  <si>
    <t xml:space="preserve">Распределение бюджетных ассигнований по разделам и 
подразделам бюджетной классификации расходов районного бюджета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33"/>
    <col collapsed="false" customWidth="true" hidden="false" outlineLevel="0" max="3" min="3" style="1" width="11.1"/>
    <col collapsed="false" customWidth="true" hidden="false" outlineLevel="0" max="6" min="4" style="1" width="13.43"/>
    <col collapsed="false" customWidth="false" hidden="false" outlineLevel="0" max="257" min="7" style="1" width="9.1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1" hidden="false" customHeight="fals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21" hidden="false" customHeight="false" outlineLevel="0" collapsed="false">
      <c r="A5" s="3"/>
      <c r="B5" s="4"/>
      <c r="C5" s="3"/>
      <c r="D5" s="3"/>
      <c r="E5" s="3"/>
      <c r="F5" s="3"/>
    </row>
    <row r="6" customFormat="false" ht="21" hidden="false" customHeight="false" outlineLevel="0" collapsed="false">
      <c r="A6" s="3"/>
      <c r="B6" s="4"/>
      <c r="C6" s="3"/>
      <c r="D6" s="3"/>
      <c r="E6" s="3"/>
      <c r="F6" s="3"/>
    </row>
    <row r="7" customFormat="false" ht="56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21" hidden="false" customHeight="false" outlineLevel="0" collapsed="false">
      <c r="A8" s="9"/>
      <c r="B8" s="10"/>
      <c r="C8" s="11"/>
      <c r="D8" s="11"/>
      <c r="E8" s="11"/>
      <c r="F8" s="11"/>
    </row>
    <row r="9" customFormat="false" ht="21" hidden="false" customHeight="false" outlineLevel="0" collapsed="false">
      <c r="A9" s="12"/>
      <c r="B9" s="13"/>
      <c r="C9" s="14"/>
      <c r="D9" s="15"/>
      <c r="E9" s="15"/>
      <c r="F9" s="15" t="s">
        <v>4</v>
      </c>
    </row>
    <row r="10" customFormat="false" ht="45.75" hidden="false" customHeight="true" outlineLevel="0" collapsed="false">
      <c r="A10" s="16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7" t="s">
        <v>10</v>
      </c>
    </row>
    <row r="11" customFormat="false" ht="21" hidden="false" customHeight="false" outlineLevel="0" collapsed="false">
      <c r="A11" s="18"/>
      <c r="B11" s="19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</row>
    <row r="12" s="25" customFormat="true" ht="33.75" hidden="false" customHeight="true" outlineLevel="0" collapsed="false">
      <c r="A12" s="21" t="s">
        <v>11</v>
      </c>
      <c r="B12" s="22" t="s">
        <v>16</v>
      </c>
      <c r="C12" s="23" t="s">
        <v>17</v>
      </c>
      <c r="D12" s="24" t="n">
        <f aca="false">D13+D14+D15+D16+D17+D18+D19</f>
        <v>140973.3</v>
      </c>
      <c r="E12" s="24" t="n">
        <f aca="false">E13+E14+E15+E16+E17+E18+E19</f>
        <v>134345.2</v>
      </c>
      <c r="F12" s="24" t="n">
        <f aca="false">F13+F14+F15+F16+F17+F18+F19</f>
        <v>133794.4</v>
      </c>
    </row>
    <row r="13" customFormat="false" ht="64.5" hidden="false" customHeight="true" outlineLevel="0" collapsed="false">
      <c r="A13" s="18" t="s">
        <v>12</v>
      </c>
      <c r="B13" s="26" t="s">
        <v>18</v>
      </c>
      <c r="C13" s="27" t="s">
        <v>19</v>
      </c>
      <c r="D13" s="28" t="n">
        <v>2532.1</v>
      </c>
      <c r="E13" s="28" t="n">
        <v>2532.1</v>
      </c>
      <c r="F13" s="28" t="n">
        <v>2532.1</v>
      </c>
    </row>
    <row r="14" customFormat="false" ht="78.75" hidden="false" customHeight="true" outlineLevel="0" collapsed="false">
      <c r="A14" s="18" t="s">
        <v>13</v>
      </c>
      <c r="B14" s="26" t="s">
        <v>20</v>
      </c>
      <c r="C14" s="27" t="s">
        <v>21</v>
      </c>
      <c r="D14" s="28" t="n">
        <v>2508.8</v>
      </c>
      <c r="E14" s="28" t="n">
        <v>2508.8</v>
      </c>
      <c r="F14" s="28" t="n">
        <v>2508.8</v>
      </c>
    </row>
    <row r="15" customFormat="false" ht="79.5" hidden="false" customHeight="true" outlineLevel="0" collapsed="false">
      <c r="A15" s="18" t="s">
        <v>14</v>
      </c>
      <c r="B15" s="26" t="s">
        <v>22</v>
      </c>
      <c r="C15" s="27" t="s">
        <v>23</v>
      </c>
      <c r="D15" s="28" t="n">
        <v>78805.9</v>
      </c>
      <c r="E15" s="28" t="n">
        <v>78805.9</v>
      </c>
      <c r="F15" s="28" t="n">
        <v>78805.9</v>
      </c>
    </row>
    <row r="16" customFormat="false" ht="18" hidden="false" customHeight="true" outlineLevel="0" collapsed="false">
      <c r="A16" s="18" t="s">
        <v>15</v>
      </c>
      <c r="B16" s="26" t="s">
        <v>24</v>
      </c>
      <c r="C16" s="27" t="s">
        <v>25</v>
      </c>
      <c r="D16" s="28" t="n">
        <v>2.4</v>
      </c>
      <c r="E16" s="28" t="n">
        <v>2.1</v>
      </c>
      <c r="F16" s="28" t="n">
        <v>0</v>
      </c>
    </row>
    <row r="17" customFormat="false" ht="65.25" hidden="false" customHeight="true" outlineLevel="0" collapsed="false">
      <c r="A17" s="18" t="s">
        <v>26</v>
      </c>
      <c r="B17" s="26" t="s">
        <v>27</v>
      </c>
      <c r="C17" s="27" t="s">
        <v>28</v>
      </c>
      <c r="D17" s="28" t="n">
        <v>16283.5</v>
      </c>
      <c r="E17" s="28" t="n">
        <v>16283.5</v>
      </c>
      <c r="F17" s="28" t="n">
        <v>16283.5</v>
      </c>
    </row>
    <row r="18" customFormat="false" ht="21" hidden="false" customHeight="false" outlineLevel="0" collapsed="false">
      <c r="A18" s="18" t="s">
        <v>29</v>
      </c>
      <c r="B18" s="26" t="s">
        <v>30</v>
      </c>
      <c r="C18" s="27" t="s">
        <v>31</v>
      </c>
      <c r="D18" s="28" t="n">
        <v>3000</v>
      </c>
      <c r="E18" s="28" t="n">
        <v>3000</v>
      </c>
      <c r="F18" s="28" t="n">
        <v>3000</v>
      </c>
    </row>
    <row r="19" customFormat="false" ht="18" hidden="false" customHeight="true" outlineLevel="0" collapsed="false">
      <c r="A19" s="18" t="s">
        <v>32</v>
      </c>
      <c r="B19" s="26" t="s">
        <v>33</v>
      </c>
      <c r="C19" s="27" t="s">
        <v>34</v>
      </c>
      <c r="D19" s="28" t="n">
        <v>37840.6</v>
      </c>
      <c r="E19" s="28" t="n">
        <v>31212.8</v>
      </c>
      <c r="F19" s="28" t="n">
        <v>30664.1</v>
      </c>
    </row>
    <row r="20" s="25" customFormat="true" ht="20.4" hidden="false" customHeight="false" outlineLevel="0" collapsed="false">
      <c r="A20" s="21" t="s">
        <v>35</v>
      </c>
      <c r="B20" s="22" t="s">
        <v>36</v>
      </c>
      <c r="C20" s="23" t="s">
        <v>37</v>
      </c>
      <c r="D20" s="24" t="n">
        <f aca="false">D21</f>
        <v>2619.5</v>
      </c>
      <c r="E20" s="24" t="n">
        <f aca="false">E21</f>
        <v>2723.8</v>
      </c>
      <c r="F20" s="24" t="n">
        <f aca="false">F21</f>
        <v>0</v>
      </c>
    </row>
    <row r="21" customFormat="false" ht="31.2" hidden="false" customHeight="false" outlineLevel="0" collapsed="false">
      <c r="A21" s="18" t="s">
        <v>38</v>
      </c>
      <c r="B21" s="26" t="s">
        <v>39</v>
      </c>
      <c r="C21" s="27" t="s">
        <v>40</v>
      </c>
      <c r="D21" s="28" t="n">
        <v>2619.5</v>
      </c>
      <c r="E21" s="28" t="n">
        <v>2723.8</v>
      </c>
      <c r="F21" s="28" t="n">
        <v>0</v>
      </c>
    </row>
    <row r="22" s="25" customFormat="true" ht="49.5" hidden="false" customHeight="true" outlineLevel="0" collapsed="false">
      <c r="A22" s="21" t="s">
        <v>41</v>
      </c>
      <c r="B22" s="22" t="s">
        <v>42</v>
      </c>
      <c r="C22" s="23" t="s">
        <v>43</v>
      </c>
      <c r="D22" s="24" t="n">
        <f aca="false">D24+D23</f>
        <v>3946.7</v>
      </c>
      <c r="E22" s="24" t="n">
        <f aca="false">E24+E23</f>
        <v>3946.7</v>
      </c>
      <c r="F22" s="24" t="n">
        <f aca="false">F24+F23</f>
        <v>3946.7</v>
      </c>
    </row>
    <row r="23" customFormat="false" ht="67.5" hidden="false" customHeight="true" outlineLevel="0" collapsed="false">
      <c r="A23" s="18" t="s">
        <v>44</v>
      </c>
      <c r="B23" s="26" t="s">
        <v>45</v>
      </c>
      <c r="C23" s="27" t="s">
        <v>46</v>
      </c>
      <c r="D23" s="28" t="n">
        <v>3896.7</v>
      </c>
      <c r="E23" s="28" t="n">
        <v>3896.7</v>
      </c>
      <c r="F23" s="28" t="n">
        <v>3896.7</v>
      </c>
    </row>
    <row r="24" customFormat="false" ht="52.5" hidden="false" customHeight="true" outlineLevel="0" collapsed="false">
      <c r="A24" s="18" t="s">
        <v>47</v>
      </c>
      <c r="B24" s="26" t="s">
        <v>48</v>
      </c>
      <c r="C24" s="27" t="s">
        <v>49</v>
      </c>
      <c r="D24" s="28" t="n">
        <v>50</v>
      </c>
      <c r="E24" s="28" t="n">
        <v>50</v>
      </c>
      <c r="F24" s="28" t="n">
        <v>50</v>
      </c>
    </row>
    <row r="25" s="25" customFormat="true" ht="16.5" hidden="false" customHeight="true" outlineLevel="0" collapsed="false">
      <c r="A25" s="21" t="s">
        <v>50</v>
      </c>
      <c r="B25" s="22" t="s">
        <v>51</v>
      </c>
      <c r="C25" s="23" t="s">
        <v>52</v>
      </c>
      <c r="D25" s="24" t="n">
        <f aca="false">SUM(D26+D27+D28+D29+D30+D31)</f>
        <v>27922.7</v>
      </c>
      <c r="E25" s="24" t="n">
        <f aca="false">SUM(E26+E27+E28+E29+E30+E31)</f>
        <v>27070.5</v>
      </c>
      <c r="F25" s="24" t="n">
        <f aca="false">SUM(F26+F27+F28+F29+F30+F31)</f>
        <v>27070.5</v>
      </c>
    </row>
    <row r="26" customFormat="false" ht="18.75" hidden="false" customHeight="true" outlineLevel="0" collapsed="false">
      <c r="A26" s="18" t="s">
        <v>53</v>
      </c>
      <c r="B26" s="26" t="s">
        <v>54</v>
      </c>
      <c r="C26" s="27" t="s">
        <v>55</v>
      </c>
      <c r="D26" s="28" t="n">
        <v>6722.4</v>
      </c>
      <c r="E26" s="28" t="n">
        <v>6722.4</v>
      </c>
      <c r="F26" s="28" t="n">
        <v>6722.4</v>
      </c>
    </row>
    <row r="27" customFormat="false" ht="18" hidden="false" customHeight="true" outlineLevel="0" collapsed="false">
      <c r="A27" s="18" t="s">
        <v>56</v>
      </c>
      <c r="B27" s="26" t="s">
        <v>57</v>
      </c>
      <c r="C27" s="27" t="s">
        <v>58</v>
      </c>
      <c r="D27" s="28" t="n">
        <v>1106.2</v>
      </c>
      <c r="E27" s="28" t="n">
        <v>601.2</v>
      </c>
      <c r="F27" s="28" t="n">
        <v>601.2</v>
      </c>
    </row>
    <row r="28" customFormat="false" ht="18" hidden="false" customHeight="true" outlineLevel="0" collapsed="false">
      <c r="A28" s="18" t="s">
        <v>59</v>
      </c>
      <c r="B28" s="26" t="s">
        <v>60</v>
      </c>
      <c r="C28" s="27" t="s">
        <v>61</v>
      </c>
      <c r="D28" s="28" t="n">
        <v>17346.9</v>
      </c>
      <c r="E28" s="28" t="n">
        <v>17346.9</v>
      </c>
      <c r="F28" s="28" t="n">
        <v>17346.9</v>
      </c>
    </row>
    <row r="29" customFormat="false" ht="27" hidden="false" customHeight="true" outlineLevel="0" collapsed="false">
      <c r="A29" s="18" t="s">
        <v>62</v>
      </c>
      <c r="B29" s="26" t="s">
        <v>63</v>
      </c>
      <c r="C29" s="27" t="s">
        <v>64</v>
      </c>
      <c r="D29" s="28" t="n">
        <v>273</v>
      </c>
      <c r="E29" s="28" t="n">
        <v>0</v>
      </c>
      <c r="F29" s="28" t="n">
        <v>0</v>
      </c>
    </row>
    <row r="30" customFormat="false" ht="21" hidden="false" customHeight="false" outlineLevel="0" collapsed="false">
      <c r="A30" s="18" t="s">
        <v>65</v>
      </c>
      <c r="B30" s="26" t="s">
        <v>66</v>
      </c>
      <c r="C30" s="27" t="s">
        <v>67</v>
      </c>
      <c r="D30" s="28" t="n">
        <v>74.2</v>
      </c>
      <c r="E30" s="28" t="n">
        <v>0</v>
      </c>
      <c r="F30" s="28" t="n">
        <v>0</v>
      </c>
    </row>
    <row r="31" customFormat="false" ht="35.25" hidden="false" customHeight="true" outlineLevel="0" collapsed="false">
      <c r="A31" s="18" t="s">
        <v>68</v>
      </c>
      <c r="B31" s="26" t="s">
        <v>69</v>
      </c>
      <c r="C31" s="27" t="s">
        <v>70</v>
      </c>
      <c r="D31" s="28" t="n">
        <v>2400</v>
      </c>
      <c r="E31" s="28" t="n">
        <v>2400</v>
      </c>
      <c r="F31" s="28" t="n">
        <v>2400</v>
      </c>
    </row>
    <row r="32" s="25" customFormat="true" ht="33" hidden="false" customHeight="true" outlineLevel="0" collapsed="false">
      <c r="A32" s="21" t="s">
        <v>71</v>
      </c>
      <c r="B32" s="22" t="s">
        <v>72</v>
      </c>
      <c r="C32" s="23" t="s">
        <v>73</v>
      </c>
      <c r="D32" s="24" t="n">
        <f aca="false">D33+D34</f>
        <v>73778.3</v>
      </c>
      <c r="E32" s="24" t="n">
        <f aca="false">E33+E34</f>
        <v>73778.3</v>
      </c>
      <c r="F32" s="24" t="n">
        <f aca="false">F33+F34</f>
        <v>73778.3</v>
      </c>
    </row>
    <row r="33" customFormat="false" ht="21" hidden="false" customHeight="false" outlineLevel="0" collapsed="false">
      <c r="A33" s="18" t="s">
        <v>74</v>
      </c>
      <c r="B33" s="26" t="s">
        <v>75</v>
      </c>
      <c r="C33" s="27" t="s">
        <v>76</v>
      </c>
      <c r="D33" s="28" t="n">
        <v>71168.3</v>
      </c>
      <c r="E33" s="28" t="n">
        <v>71168.3</v>
      </c>
      <c r="F33" s="28" t="n">
        <v>71168.3</v>
      </c>
    </row>
    <row r="34" customFormat="false" ht="21" hidden="false" customHeight="false" outlineLevel="0" collapsed="false">
      <c r="A34" s="18" t="s">
        <v>77</v>
      </c>
      <c r="B34" s="26" t="s">
        <v>78</v>
      </c>
      <c r="C34" s="27" t="s">
        <v>79</v>
      </c>
      <c r="D34" s="28" t="n">
        <v>2610</v>
      </c>
      <c r="E34" s="28" t="n">
        <v>2610</v>
      </c>
      <c r="F34" s="28" t="n">
        <v>2610</v>
      </c>
    </row>
    <row r="35" s="25" customFormat="true" ht="21" hidden="false" customHeight="true" outlineLevel="0" collapsed="false">
      <c r="A35" s="21" t="s">
        <v>80</v>
      </c>
      <c r="B35" s="22" t="s">
        <v>81</v>
      </c>
      <c r="C35" s="23" t="s">
        <v>82</v>
      </c>
      <c r="D35" s="24" t="n">
        <f aca="false">D36+D37</f>
        <v>4338.6</v>
      </c>
      <c r="E35" s="24" t="n">
        <f aca="false">E36+E37</f>
        <v>4045.6</v>
      </c>
      <c r="F35" s="24" t="n">
        <f aca="false">F36+F37</f>
        <v>4045.6</v>
      </c>
    </row>
    <row r="36" customFormat="false" ht="33.75" hidden="false" customHeight="true" outlineLevel="0" collapsed="false">
      <c r="A36" s="18" t="s">
        <v>83</v>
      </c>
      <c r="B36" s="26" t="s">
        <v>84</v>
      </c>
      <c r="C36" s="27" t="s">
        <v>85</v>
      </c>
      <c r="D36" s="28" t="n">
        <v>2590.5</v>
      </c>
      <c r="E36" s="28" t="n">
        <v>2545.6</v>
      </c>
      <c r="F36" s="28" t="n">
        <v>2545.6</v>
      </c>
    </row>
    <row r="37" customFormat="false" ht="33" hidden="false" customHeight="true" outlineLevel="0" collapsed="false">
      <c r="A37" s="18" t="s">
        <v>86</v>
      </c>
      <c r="B37" s="26" t="s">
        <v>87</v>
      </c>
      <c r="C37" s="27" t="s">
        <v>88</v>
      </c>
      <c r="D37" s="28" t="n">
        <v>1748.1</v>
      </c>
      <c r="E37" s="28" t="n">
        <v>1500</v>
      </c>
      <c r="F37" s="28" t="n">
        <v>1500</v>
      </c>
    </row>
    <row r="38" s="25" customFormat="true" ht="20.4" hidden="false" customHeight="false" outlineLevel="0" collapsed="false">
      <c r="A38" s="21" t="s">
        <v>89</v>
      </c>
      <c r="B38" s="22" t="s">
        <v>90</v>
      </c>
      <c r="C38" s="23" t="s">
        <v>91</v>
      </c>
      <c r="D38" s="24" t="n">
        <f aca="false">D39+D40+D41+D42+D43</f>
        <v>1080287.1</v>
      </c>
      <c r="E38" s="24" t="n">
        <f aca="false">E39+E40+E41+E42+E43</f>
        <v>1049932.1</v>
      </c>
      <c r="F38" s="24" t="n">
        <f aca="false">F39+F40+F41+F42+F43</f>
        <v>1049932.1</v>
      </c>
    </row>
    <row r="39" customFormat="false" ht="22.5" hidden="false" customHeight="true" outlineLevel="0" collapsed="false">
      <c r="A39" s="18" t="s">
        <v>92</v>
      </c>
      <c r="B39" s="26" t="s">
        <v>93</v>
      </c>
      <c r="C39" s="27" t="s">
        <v>94</v>
      </c>
      <c r="D39" s="28" t="n">
        <v>244049.4</v>
      </c>
      <c r="E39" s="28" t="n">
        <v>240454.9</v>
      </c>
      <c r="F39" s="28" t="n">
        <v>240454.9</v>
      </c>
    </row>
    <row r="40" customFormat="false" ht="18" hidden="false" customHeight="true" outlineLevel="0" collapsed="false">
      <c r="A40" s="18" t="s">
        <v>95</v>
      </c>
      <c r="B40" s="26" t="s">
        <v>96</v>
      </c>
      <c r="C40" s="27" t="s">
        <v>97</v>
      </c>
      <c r="D40" s="28" t="n">
        <v>588708.3</v>
      </c>
      <c r="E40" s="28" t="n">
        <v>568105.7</v>
      </c>
      <c r="F40" s="28" t="n">
        <v>568105.7</v>
      </c>
    </row>
    <row r="41" customFormat="false" ht="21" hidden="false" customHeight="true" outlineLevel="0" collapsed="false">
      <c r="A41" s="18" t="s">
        <v>98</v>
      </c>
      <c r="B41" s="26" t="s">
        <v>99</v>
      </c>
      <c r="C41" s="27" t="s">
        <v>100</v>
      </c>
      <c r="D41" s="28" t="n">
        <v>98345</v>
      </c>
      <c r="E41" s="28" t="n">
        <v>94863.4</v>
      </c>
      <c r="F41" s="28" t="n">
        <v>94863.4</v>
      </c>
    </row>
    <row r="42" customFormat="false" ht="22.5" hidden="false" customHeight="true" outlineLevel="0" collapsed="false">
      <c r="A42" s="18" t="s">
        <v>101</v>
      </c>
      <c r="B42" s="26" t="s">
        <v>102</v>
      </c>
      <c r="C42" s="27" t="s">
        <v>103</v>
      </c>
      <c r="D42" s="28" t="n">
        <v>21937.4</v>
      </c>
      <c r="E42" s="28" t="n">
        <v>20116.7</v>
      </c>
      <c r="F42" s="28" t="n">
        <v>20116.7</v>
      </c>
    </row>
    <row r="43" customFormat="false" ht="21" hidden="false" customHeight="true" outlineLevel="0" collapsed="false">
      <c r="A43" s="18" t="s">
        <v>104</v>
      </c>
      <c r="B43" s="26" t="s">
        <v>105</v>
      </c>
      <c r="C43" s="27" t="s">
        <v>106</v>
      </c>
      <c r="D43" s="28" t="n">
        <v>127247</v>
      </c>
      <c r="E43" s="28" t="n">
        <v>126391.4</v>
      </c>
      <c r="F43" s="28" t="n">
        <v>126391.4</v>
      </c>
    </row>
    <row r="44" s="25" customFormat="true" ht="18.75" hidden="false" customHeight="true" outlineLevel="0" collapsed="false">
      <c r="A44" s="21" t="s">
        <v>107</v>
      </c>
      <c r="B44" s="22" t="s">
        <v>108</v>
      </c>
      <c r="C44" s="23" t="s">
        <v>109</v>
      </c>
      <c r="D44" s="24" t="n">
        <f aca="false">D45+D46</f>
        <v>108698.8</v>
      </c>
      <c r="E44" s="24" t="n">
        <f aca="false">E45+E46</f>
        <v>105606.1</v>
      </c>
      <c r="F44" s="24" t="n">
        <f aca="false">F45+F46</f>
        <v>105393.6</v>
      </c>
    </row>
    <row r="45" customFormat="false" ht="21" hidden="false" customHeight="true" outlineLevel="0" collapsed="false">
      <c r="A45" s="18" t="s">
        <v>110</v>
      </c>
      <c r="B45" s="26" t="s">
        <v>111</v>
      </c>
      <c r="C45" s="27" t="s">
        <v>112</v>
      </c>
      <c r="D45" s="28" t="n">
        <v>99699.7</v>
      </c>
      <c r="E45" s="28" t="n">
        <v>96592</v>
      </c>
      <c r="F45" s="28" t="n">
        <v>96379.5</v>
      </c>
    </row>
    <row r="46" customFormat="false" ht="31.2" hidden="false" customHeight="false" outlineLevel="0" collapsed="false">
      <c r="A46" s="18" t="s">
        <v>113</v>
      </c>
      <c r="B46" s="26" t="s">
        <v>114</v>
      </c>
      <c r="C46" s="27" t="s">
        <v>115</v>
      </c>
      <c r="D46" s="28" t="n">
        <v>8999.1</v>
      </c>
      <c r="E46" s="28" t="n">
        <v>9014.1</v>
      </c>
      <c r="F46" s="28" t="n">
        <v>9014.1</v>
      </c>
    </row>
    <row r="47" s="25" customFormat="true" ht="20.4" hidden="false" customHeight="false" outlineLevel="0" collapsed="false">
      <c r="A47" s="21" t="s">
        <v>116</v>
      </c>
      <c r="B47" s="22" t="s">
        <v>117</v>
      </c>
      <c r="C47" s="23" t="s">
        <v>118</v>
      </c>
      <c r="D47" s="24" t="n">
        <f aca="false">D48+D49+D50+D51</f>
        <v>77576.9</v>
      </c>
      <c r="E47" s="24" t="n">
        <f aca="false">E48+E49+E50+E51</f>
        <v>77788.1</v>
      </c>
      <c r="F47" s="24" t="n">
        <f aca="false">F48+F49+F50+F51</f>
        <v>64140.9</v>
      </c>
    </row>
    <row r="48" customFormat="false" ht="21" hidden="false" customHeight="false" outlineLevel="0" collapsed="false">
      <c r="A48" s="18" t="s">
        <v>119</v>
      </c>
      <c r="B48" s="26" t="s">
        <v>120</v>
      </c>
      <c r="C48" s="27" t="s">
        <v>121</v>
      </c>
      <c r="D48" s="28" t="n">
        <v>4053.5</v>
      </c>
      <c r="E48" s="28" t="n">
        <v>4053.5</v>
      </c>
      <c r="F48" s="28" t="n">
        <v>4053.5</v>
      </c>
    </row>
    <row r="49" customFormat="false" ht="19.5" hidden="false" customHeight="true" outlineLevel="0" collapsed="false">
      <c r="A49" s="18" t="s">
        <v>122</v>
      </c>
      <c r="B49" s="26" t="s">
        <v>123</v>
      </c>
      <c r="C49" s="27" t="s">
        <v>124</v>
      </c>
      <c r="D49" s="28" t="n">
        <v>71595.3</v>
      </c>
      <c r="E49" s="28" t="n">
        <v>71806.5</v>
      </c>
      <c r="F49" s="28" t="n">
        <v>58159.3</v>
      </c>
    </row>
    <row r="50" customFormat="false" ht="21.75" hidden="false" customHeight="true" outlineLevel="0" collapsed="false">
      <c r="A50" s="18" t="s">
        <v>125</v>
      </c>
      <c r="B50" s="26" t="s">
        <v>126</v>
      </c>
      <c r="C50" s="27" t="s">
        <v>127</v>
      </c>
      <c r="D50" s="28" t="n">
        <v>977.5</v>
      </c>
      <c r="E50" s="28" t="n">
        <v>977.5</v>
      </c>
      <c r="F50" s="28" t="n">
        <v>977.5</v>
      </c>
    </row>
    <row r="51" customFormat="false" ht="30.75" hidden="false" customHeight="true" outlineLevel="0" collapsed="false">
      <c r="A51" s="18" t="s">
        <v>128</v>
      </c>
      <c r="B51" s="26" t="s">
        <v>129</v>
      </c>
      <c r="C51" s="27" t="s">
        <v>130</v>
      </c>
      <c r="D51" s="28" t="n">
        <v>950.6</v>
      </c>
      <c r="E51" s="28" t="n">
        <v>950.6</v>
      </c>
      <c r="F51" s="28" t="n">
        <v>950.6</v>
      </c>
    </row>
    <row r="52" s="25" customFormat="true" ht="24" hidden="false" customHeight="true" outlineLevel="0" collapsed="false">
      <c r="A52" s="21" t="s">
        <v>131</v>
      </c>
      <c r="B52" s="22" t="s">
        <v>132</v>
      </c>
      <c r="C52" s="23" t="s">
        <v>133</v>
      </c>
      <c r="D52" s="24" t="n">
        <f aca="false">D53+D54</f>
        <v>27975.7</v>
      </c>
      <c r="E52" s="24" t="n">
        <f aca="false">E53+E54</f>
        <v>24075.7</v>
      </c>
      <c r="F52" s="24" t="n">
        <f aca="false">F53+F54</f>
        <v>24075.7</v>
      </c>
    </row>
    <row r="53" customFormat="false" ht="17.25" hidden="false" customHeight="true" outlineLevel="0" collapsed="false">
      <c r="A53" s="18" t="s">
        <v>134</v>
      </c>
      <c r="B53" s="26" t="s">
        <v>135</v>
      </c>
      <c r="C53" s="27" t="s">
        <v>136</v>
      </c>
      <c r="D53" s="28" t="n">
        <v>20240.7</v>
      </c>
      <c r="E53" s="28" t="n">
        <v>19490.7</v>
      </c>
      <c r="F53" s="28" t="n">
        <v>19490.7</v>
      </c>
    </row>
    <row r="54" customFormat="false" ht="18.75" hidden="false" customHeight="true" outlineLevel="0" collapsed="false">
      <c r="A54" s="18" t="s">
        <v>137</v>
      </c>
      <c r="B54" s="26" t="s">
        <v>138</v>
      </c>
      <c r="C54" s="27" t="s">
        <v>139</v>
      </c>
      <c r="D54" s="28" t="n">
        <v>7735</v>
      </c>
      <c r="E54" s="28" t="n">
        <v>4585</v>
      </c>
      <c r="F54" s="28" t="n">
        <v>4585</v>
      </c>
    </row>
    <row r="55" s="25" customFormat="true" ht="46.8" hidden="false" customHeight="false" outlineLevel="0" collapsed="false">
      <c r="A55" s="21" t="s">
        <v>140</v>
      </c>
      <c r="B55" s="22" t="s">
        <v>141</v>
      </c>
      <c r="C55" s="23" t="s">
        <v>142</v>
      </c>
      <c r="D55" s="24" t="n">
        <f aca="false">D56</f>
        <v>50</v>
      </c>
      <c r="E55" s="24" t="n">
        <f aca="false">E56</f>
        <v>50</v>
      </c>
      <c r="F55" s="24" t="n">
        <f aca="false">F56</f>
        <v>50</v>
      </c>
    </row>
    <row r="56" customFormat="false" ht="34.5" hidden="false" customHeight="true" outlineLevel="0" collapsed="false">
      <c r="A56" s="18" t="s">
        <v>143</v>
      </c>
      <c r="B56" s="26" t="s">
        <v>144</v>
      </c>
      <c r="C56" s="27" t="s">
        <v>145</v>
      </c>
      <c r="D56" s="28" t="n">
        <v>50</v>
      </c>
      <c r="E56" s="28" t="n">
        <v>50</v>
      </c>
      <c r="F56" s="28" t="n">
        <v>50</v>
      </c>
    </row>
    <row r="57" s="25" customFormat="true" ht="68.25" hidden="false" customHeight="true" outlineLevel="0" collapsed="false">
      <c r="A57" s="21" t="s">
        <v>146</v>
      </c>
      <c r="B57" s="22" t="s">
        <v>147</v>
      </c>
      <c r="C57" s="23" t="s">
        <v>148</v>
      </c>
      <c r="D57" s="24" t="n">
        <f aca="false">D58+D59</f>
        <v>88626.1</v>
      </c>
      <c r="E57" s="24" t="n">
        <f aca="false">E58+E59</f>
        <v>71026</v>
      </c>
      <c r="F57" s="24" t="n">
        <f aca="false">F58+F59</f>
        <v>71026</v>
      </c>
    </row>
    <row r="58" customFormat="false" ht="63" hidden="false" customHeight="true" outlineLevel="0" collapsed="false">
      <c r="A58" s="18" t="s">
        <v>149</v>
      </c>
      <c r="B58" s="29" t="s">
        <v>150</v>
      </c>
      <c r="C58" s="27" t="s">
        <v>151</v>
      </c>
      <c r="D58" s="28" t="n">
        <v>48010.4</v>
      </c>
      <c r="E58" s="28" t="n">
        <v>43326.5</v>
      </c>
      <c r="F58" s="28" t="n">
        <v>43326.5</v>
      </c>
    </row>
    <row r="59" customFormat="false" ht="32.25" hidden="false" customHeight="true" outlineLevel="0" collapsed="false">
      <c r="A59" s="18" t="s">
        <v>152</v>
      </c>
      <c r="B59" s="26" t="s">
        <v>153</v>
      </c>
      <c r="C59" s="27" t="s">
        <v>154</v>
      </c>
      <c r="D59" s="28" t="n">
        <v>40615.7</v>
      </c>
      <c r="E59" s="28" t="n">
        <v>27699.5</v>
      </c>
      <c r="F59" s="28" t="n">
        <v>27699.5</v>
      </c>
    </row>
    <row r="60" customFormat="false" ht="21" hidden="false" customHeight="true" outlineLevel="0" collapsed="false">
      <c r="A60" s="18" t="s">
        <v>155</v>
      </c>
      <c r="B60" s="26" t="s">
        <v>156</v>
      </c>
      <c r="C60" s="27"/>
      <c r="D60" s="28"/>
      <c r="E60" s="30" t="n">
        <v>22000</v>
      </c>
      <c r="F60" s="30" t="n">
        <v>44500</v>
      </c>
    </row>
    <row r="61" customFormat="false" ht="20.25" hidden="false" customHeight="true" outlineLevel="0" collapsed="false">
      <c r="A61" s="31" t="s">
        <v>157</v>
      </c>
      <c r="B61" s="31"/>
      <c r="C61" s="27"/>
      <c r="D61" s="28" t="n">
        <f aca="false">D12+D20+D22+D25+D32+D38+D44+D47+D52+D55+D57+D60+D35</f>
        <v>1636793.7</v>
      </c>
      <c r="E61" s="28" t="n">
        <f aca="false">E60+E57+E55+E52+E47+E44+E38+E35+E32+E25+E22+E20+E12</f>
        <v>1596388.1</v>
      </c>
      <c r="F61" s="28" t="n">
        <f aca="false">F60+F57+F55+F52+F47+F44+F38+F35+F32+F25+F22+F20+F12</f>
        <v>1601753.8</v>
      </c>
    </row>
    <row r="63" customFormat="false" ht="21" hidden="false" customHeight="false" outlineLevel="0" collapsed="false">
      <c r="D63" s="32"/>
      <c r="E63" s="32"/>
      <c r="F63" s="32"/>
    </row>
    <row r="64" customFormat="false" ht="21" hidden="false" customHeight="false" outlineLevel="0" collapsed="false">
      <c r="E64" s="32"/>
    </row>
  </sheetData>
  <mergeCells count="4">
    <mergeCell ref="E2:F2"/>
    <mergeCell ref="E3:F3"/>
    <mergeCell ref="A7:F7"/>
    <mergeCell ref="A61:B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Ягудина</cp:lastModifiedBy>
  <cp:lastPrinted>2023-11-09T05:54:45Z</cp:lastPrinted>
  <dcterms:modified xsi:type="dcterms:W3CDTF">2023-11-09T05:58:00Z</dcterms:modified>
  <cp:revision>0</cp:revision>
  <dc:subject/>
  <dc:title/>
</cp:coreProperties>
</file>