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99">
  <si>
    <t xml:space="preserve"> Приложение 2</t>
  </si>
  <si>
    <t xml:space="preserve"> к  решению</t>
  </si>
  <si>
    <t xml:space="preserve"> от 00.00.2023 № 00-000р   </t>
  </si>
  <si>
    <t xml:space="preserve">Доходы районного бюджета на 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 2024 года</t>
  </si>
  <si>
    <t xml:space="preserve">Доходы 
 2025 года</t>
  </si>
  <si>
    <t xml:space="preserve">Доходы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 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
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 физических лиц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 нотариусов, занимающихся 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 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0</t>
  </si>
  <si>
    <t xml:space="preserve">Налог на доходы физических лиц с доходов, полученных физическими лицами, в соответствии со статьей 228  Налогового кодекса  РФ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03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
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50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50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
</t>
  </si>
  <si>
    <t xml:space="preserve">12</t>
  </si>
  <si>
    <t xml:space="preserve">Платежи при пользовании природными ресурсами </t>
  </si>
  <si>
    <t xml:space="preserve">048</t>
  </si>
  <si>
    <t xml:space="preserve">Плата за негативное воздействие на окружающую среду 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2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
</t>
  </si>
  <si>
    <t xml:space="preserve">Доходы от оказания платных услуг и компенсациии затрат государства
</t>
  </si>
  <si>
    <t xml:space="preserve">Доходы от компенсации затрат государства
</t>
  </si>
  <si>
    <t xml:space="preserve">995</t>
  </si>
  <si>
    <t xml:space="preserve">Прочие доходы от оказания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313</t>
  </si>
  <si>
    <t xml:space="preserve">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9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1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</t>
  </si>
  <si>
    <t xml:space="preserve">2722</t>
  </si>
  <si>
    <t xml:space="preserve">Дотации бюджетам муниципальных образований края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</t>
  </si>
  <si>
    <t xml:space="preserve">29</t>
  </si>
  <si>
    <t xml:space="preserve">Субсидии бюджетам бюджетной системы РФ (межбюджетные субсидии)</t>
  </si>
  <si>
    <t xml:space="preserve">Прочие субсидии</t>
  </si>
  <si>
    <t xml:space="preserve">Прочие субсидии бюджетам муниципальных районов
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82</t>
  </si>
  <si>
    <t xml:space="preserve">Прочие субсидии бюджетам муниципальных районовна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 ного и бесплатного дошкольного образования в муниципальных дошкольных образовательных организациях, находящихся на территории края, общедоступ ного и бесплатного дошкольного образования в муниципальных общеобразо вательных организациях, находящихся на территории края, в части обеспече ния деятельности административно-хозяйственного, учебно-вспомогатель 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 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 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 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 на выполнение передаваемых полномочий субъектов Российской Федерации (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 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 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беспечению отдыха и оздоровления детей (в соответствии с  Законом края от 19 апреля 2018 года № 5-1533)) 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(на осуществление первичного воинского учета органами местного самоуправления поселений, муниципальных и городских округов)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F159" activeCellId="0" sqref="F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77.28"/>
    <col collapsed="false" customWidth="true" hidden="false" outlineLevel="0" max="12" min="12" style="1" width="13.56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customFormat="false" ht="24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6" t="s">
        <v>0</v>
      </c>
      <c r="M2" s="6"/>
      <c r="N2" s="7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7"/>
      <c r="L3" s="7" t="s">
        <v>1</v>
      </c>
      <c r="M3" s="7"/>
      <c r="N3" s="7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7"/>
      <c r="L4" s="8" t="s">
        <v>2</v>
      </c>
      <c r="M4" s="8"/>
      <c r="N4" s="8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4</v>
      </c>
      <c r="N6" s="12"/>
    </row>
    <row r="7" customFormat="false" ht="12.75" hidden="false" customHeight="true" outlineLevel="0" collapsed="false">
      <c r="A7" s="13"/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  <c r="K7" s="16" t="s">
        <v>7</v>
      </c>
      <c r="L7" s="16" t="s">
        <v>8</v>
      </c>
      <c r="M7" s="16" t="s">
        <v>9</v>
      </c>
      <c r="N7" s="16" t="s">
        <v>10</v>
      </c>
    </row>
    <row r="8" customFormat="false" ht="163.5" hidden="false" customHeight="true" outlineLevel="0" collapsed="false">
      <c r="A8" s="13"/>
      <c r="B8" s="14"/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6"/>
      <c r="L8" s="16"/>
      <c r="M8" s="16"/>
      <c r="N8" s="16"/>
    </row>
    <row r="9" customFormat="false" ht="15.75" hidden="false" customHeight="false" outlineLevel="0" collapsed="false">
      <c r="A9" s="13"/>
      <c r="B9" s="18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  <c r="N9" s="16" t="n">
        <v>12</v>
      </c>
    </row>
    <row r="10" customFormat="false" ht="15.75" hidden="false" customHeight="false" outlineLevel="0" collapsed="false">
      <c r="A10" s="13"/>
      <c r="B10" s="19" t="n">
        <v>1</v>
      </c>
      <c r="C10" s="20" t="s">
        <v>19</v>
      </c>
      <c r="D10" s="20" t="s">
        <v>20</v>
      </c>
      <c r="E10" s="20" t="s">
        <v>21</v>
      </c>
      <c r="F10" s="20" t="s">
        <v>21</v>
      </c>
      <c r="G10" s="20" t="s">
        <v>19</v>
      </c>
      <c r="H10" s="20" t="s">
        <v>21</v>
      </c>
      <c r="I10" s="20" t="s">
        <v>22</v>
      </c>
      <c r="J10" s="20" t="s">
        <v>19</v>
      </c>
      <c r="K10" s="21" t="s">
        <v>23</v>
      </c>
      <c r="L10" s="22" t="n">
        <f aca="false">L11+L31+L44+L48+L64+L85+L75+L71</f>
        <v>287470</v>
      </c>
      <c r="M10" s="22" t="n">
        <f aca="false">M11+M31+M44+M48+M64+M85+M75+M71</f>
        <v>311330</v>
      </c>
      <c r="N10" s="22" t="n">
        <f aca="false">N11+N31+N44+N48+N64+N85+N75+N71</f>
        <v>337530</v>
      </c>
    </row>
    <row r="11" customFormat="false" ht="17.25" hidden="false" customHeight="true" outlineLevel="0" collapsed="false">
      <c r="A11" s="13"/>
      <c r="B11" s="19" t="n">
        <v>2</v>
      </c>
      <c r="C11" s="20" t="s">
        <v>19</v>
      </c>
      <c r="D11" s="20" t="s">
        <v>20</v>
      </c>
      <c r="E11" s="20" t="s">
        <v>24</v>
      </c>
      <c r="F11" s="20" t="s">
        <v>21</v>
      </c>
      <c r="G11" s="20" t="s">
        <v>19</v>
      </c>
      <c r="H11" s="20" t="s">
        <v>21</v>
      </c>
      <c r="I11" s="20" t="s">
        <v>22</v>
      </c>
      <c r="J11" s="20" t="s">
        <v>19</v>
      </c>
      <c r="K11" s="21" t="s">
        <v>25</v>
      </c>
      <c r="L11" s="23" t="n">
        <f aca="false">L12+L16</f>
        <v>218110</v>
      </c>
      <c r="M11" s="23" t="n">
        <f aca="false">M12+M16</f>
        <v>239300</v>
      </c>
      <c r="N11" s="23" t="n">
        <f aca="false">N12+N16</f>
        <v>262650</v>
      </c>
    </row>
    <row r="12" customFormat="false" ht="15.75" hidden="false" customHeight="false" outlineLevel="0" collapsed="false">
      <c r="A12" s="13"/>
      <c r="B12" s="19" t="n">
        <v>3</v>
      </c>
      <c r="C12" s="20" t="s">
        <v>26</v>
      </c>
      <c r="D12" s="20" t="s">
        <v>20</v>
      </c>
      <c r="E12" s="20" t="s">
        <v>24</v>
      </c>
      <c r="F12" s="20" t="s">
        <v>24</v>
      </c>
      <c r="G12" s="20" t="s">
        <v>19</v>
      </c>
      <c r="H12" s="20" t="s">
        <v>21</v>
      </c>
      <c r="I12" s="20" t="s">
        <v>22</v>
      </c>
      <c r="J12" s="20" t="s">
        <v>27</v>
      </c>
      <c r="K12" s="24" t="s">
        <v>28</v>
      </c>
      <c r="L12" s="22" t="n">
        <f aca="false">L13</f>
        <v>3000</v>
      </c>
      <c r="M12" s="22" t="n">
        <f aca="false">M13</f>
        <v>3120</v>
      </c>
      <c r="N12" s="22" t="n">
        <f aca="false">N13</f>
        <v>3250</v>
      </c>
    </row>
    <row r="13" customFormat="false" ht="31.5" hidden="false" customHeight="false" outlineLevel="0" collapsed="false">
      <c r="A13" s="13"/>
      <c r="B13" s="19" t="n">
        <v>4</v>
      </c>
      <c r="C13" s="20" t="s">
        <v>26</v>
      </c>
      <c r="D13" s="20" t="s">
        <v>20</v>
      </c>
      <c r="E13" s="20" t="s">
        <v>24</v>
      </c>
      <c r="F13" s="20" t="s">
        <v>24</v>
      </c>
      <c r="G13" s="20" t="s">
        <v>29</v>
      </c>
      <c r="H13" s="20" t="s">
        <v>21</v>
      </c>
      <c r="I13" s="20" t="s">
        <v>22</v>
      </c>
      <c r="J13" s="20" t="s">
        <v>27</v>
      </c>
      <c r="K13" s="21" t="s">
        <v>30</v>
      </c>
      <c r="L13" s="22" t="n">
        <f aca="false">L14</f>
        <v>3000</v>
      </c>
      <c r="M13" s="22" t="n">
        <f aca="false">M14</f>
        <v>3120</v>
      </c>
      <c r="N13" s="22" t="n">
        <f aca="false">N14</f>
        <v>3250</v>
      </c>
    </row>
    <row r="14" customFormat="false" ht="144" hidden="false" customHeight="true" outlineLevel="0" collapsed="false">
      <c r="A14" s="13"/>
      <c r="B14" s="19" t="n">
        <v>5</v>
      </c>
      <c r="C14" s="20" t="s">
        <v>26</v>
      </c>
      <c r="D14" s="20" t="s">
        <v>20</v>
      </c>
      <c r="E14" s="20" t="s">
        <v>24</v>
      </c>
      <c r="F14" s="20" t="s">
        <v>24</v>
      </c>
      <c r="G14" s="20" t="s">
        <v>31</v>
      </c>
      <c r="H14" s="20" t="s">
        <v>32</v>
      </c>
      <c r="I14" s="20" t="s">
        <v>22</v>
      </c>
      <c r="J14" s="20" t="s">
        <v>27</v>
      </c>
      <c r="K14" s="21" t="s">
        <v>33</v>
      </c>
      <c r="L14" s="22" t="n">
        <f aca="false">L15</f>
        <v>3000</v>
      </c>
      <c r="M14" s="22" t="n">
        <f aca="false">M15</f>
        <v>3120</v>
      </c>
      <c r="N14" s="22" t="n">
        <f aca="false">N15</f>
        <v>3250</v>
      </c>
    </row>
    <row r="15" customFormat="false" ht="162.75" hidden="false" customHeight="true" outlineLevel="0" collapsed="false">
      <c r="A15" s="13"/>
      <c r="B15" s="19" t="n">
        <v>6</v>
      </c>
      <c r="C15" s="20" t="s">
        <v>26</v>
      </c>
      <c r="D15" s="20" t="s">
        <v>20</v>
      </c>
      <c r="E15" s="20" t="s">
        <v>24</v>
      </c>
      <c r="F15" s="20" t="s">
        <v>24</v>
      </c>
      <c r="G15" s="20" t="s">
        <v>31</v>
      </c>
      <c r="H15" s="20" t="s">
        <v>32</v>
      </c>
      <c r="I15" s="20" t="s">
        <v>34</v>
      </c>
      <c r="J15" s="20" t="s">
        <v>27</v>
      </c>
      <c r="K15" s="25" t="s">
        <v>35</v>
      </c>
      <c r="L15" s="26" t="n">
        <v>3000</v>
      </c>
      <c r="M15" s="26" t="n">
        <v>3120</v>
      </c>
      <c r="N15" s="26" t="n">
        <v>3250</v>
      </c>
    </row>
    <row r="16" customFormat="false" ht="15.75" hidden="false" customHeight="false" outlineLevel="0" collapsed="false">
      <c r="A16" s="13"/>
      <c r="B16" s="19" t="n">
        <v>7</v>
      </c>
      <c r="C16" s="20" t="s">
        <v>26</v>
      </c>
      <c r="D16" s="20" t="s">
        <v>20</v>
      </c>
      <c r="E16" s="20" t="s">
        <v>24</v>
      </c>
      <c r="F16" s="20" t="s">
        <v>32</v>
      </c>
      <c r="G16" s="20" t="s">
        <v>19</v>
      </c>
      <c r="H16" s="20" t="s">
        <v>24</v>
      </c>
      <c r="I16" s="20" t="s">
        <v>22</v>
      </c>
      <c r="J16" s="20" t="s">
        <v>27</v>
      </c>
      <c r="K16" s="21" t="s">
        <v>36</v>
      </c>
      <c r="L16" s="22" t="n">
        <f aca="false">L17+L19+L21+L25+L23+L27+L29</f>
        <v>215110</v>
      </c>
      <c r="M16" s="22" t="n">
        <f aca="false">M17+M19+M21+M25+M23+M27+M29</f>
        <v>236180</v>
      </c>
      <c r="N16" s="22" t="n">
        <f aca="false">N17+N19+N21+N25+N23+N27+N29</f>
        <v>259400</v>
      </c>
    </row>
    <row r="17" customFormat="false" ht="81" hidden="false" customHeight="true" outlineLevel="0" collapsed="false">
      <c r="A17" s="13"/>
      <c r="B17" s="19" t="n">
        <v>8</v>
      </c>
      <c r="C17" s="20" t="s">
        <v>26</v>
      </c>
      <c r="D17" s="20" t="s">
        <v>20</v>
      </c>
      <c r="E17" s="20" t="s">
        <v>24</v>
      </c>
      <c r="F17" s="20" t="s">
        <v>32</v>
      </c>
      <c r="G17" s="20" t="s">
        <v>29</v>
      </c>
      <c r="H17" s="20" t="s">
        <v>24</v>
      </c>
      <c r="I17" s="20" t="s">
        <v>22</v>
      </c>
      <c r="J17" s="20" t="s">
        <v>27</v>
      </c>
      <c r="K17" s="21" t="s">
        <v>37</v>
      </c>
      <c r="L17" s="22" t="n">
        <f aca="false">L18</f>
        <v>206900</v>
      </c>
      <c r="M17" s="22" t="n">
        <f aca="false">M18</f>
        <v>227800</v>
      </c>
      <c r="N17" s="22" t="n">
        <f aca="false">N18</f>
        <v>250800</v>
      </c>
    </row>
    <row r="18" customFormat="false" ht="114" hidden="false" customHeight="true" outlineLevel="0" collapsed="false">
      <c r="A18" s="13"/>
      <c r="B18" s="19" t="n">
        <v>9</v>
      </c>
      <c r="C18" s="20" t="s">
        <v>26</v>
      </c>
      <c r="D18" s="20" t="s">
        <v>20</v>
      </c>
      <c r="E18" s="20" t="s">
        <v>24</v>
      </c>
      <c r="F18" s="20" t="s">
        <v>32</v>
      </c>
      <c r="G18" s="20" t="s">
        <v>29</v>
      </c>
      <c r="H18" s="20" t="s">
        <v>24</v>
      </c>
      <c r="I18" s="20" t="s">
        <v>34</v>
      </c>
      <c r="J18" s="20" t="s">
        <v>27</v>
      </c>
      <c r="K18" s="21" t="s">
        <v>38</v>
      </c>
      <c r="L18" s="23" t="n">
        <v>206900</v>
      </c>
      <c r="M18" s="27" t="n">
        <v>227800</v>
      </c>
      <c r="N18" s="27" t="n">
        <v>250800</v>
      </c>
    </row>
    <row r="19" customFormat="false" ht="93.75" hidden="false" customHeight="true" outlineLevel="0" collapsed="false">
      <c r="A19" s="13"/>
      <c r="B19" s="19" t="n">
        <v>10</v>
      </c>
      <c r="C19" s="20" t="s">
        <v>26</v>
      </c>
      <c r="D19" s="20" t="s">
        <v>20</v>
      </c>
      <c r="E19" s="20" t="s">
        <v>24</v>
      </c>
      <c r="F19" s="20" t="s">
        <v>32</v>
      </c>
      <c r="G19" s="20" t="s">
        <v>39</v>
      </c>
      <c r="H19" s="20" t="s">
        <v>24</v>
      </c>
      <c r="I19" s="20" t="s">
        <v>22</v>
      </c>
      <c r="J19" s="20" t="s">
        <v>27</v>
      </c>
      <c r="K19" s="21" t="s">
        <v>40</v>
      </c>
      <c r="L19" s="22" t="n">
        <f aca="false">SUM(L20:L20)</f>
        <v>240</v>
      </c>
      <c r="M19" s="22" t="n">
        <f aca="false">SUM(M20:M20)</f>
        <v>250</v>
      </c>
      <c r="N19" s="22" t="n">
        <f aca="false">SUM(N20:N20)</f>
        <v>260</v>
      </c>
    </row>
    <row r="20" customFormat="false" ht="112.5" hidden="false" customHeight="true" outlineLevel="0" collapsed="false">
      <c r="A20" s="13"/>
      <c r="B20" s="19" t="n">
        <v>11</v>
      </c>
      <c r="C20" s="20" t="s">
        <v>26</v>
      </c>
      <c r="D20" s="20" t="s">
        <v>20</v>
      </c>
      <c r="E20" s="20" t="s">
        <v>24</v>
      </c>
      <c r="F20" s="20" t="s">
        <v>32</v>
      </c>
      <c r="G20" s="20" t="s">
        <v>39</v>
      </c>
      <c r="H20" s="20" t="s">
        <v>24</v>
      </c>
      <c r="I20" s="20" t="s">
        <v>34</v>
      </c>
      <c r="J20" s="20" t="s">
        <v>27</v>
      </c>
      <c r="K20" s="21" t="s">
        <v>41</v>
      </c>
      <c r="L20" s="22" t="n">
        <v>240</v>
      </c>
      <c r="M20" s="26" t="n">
        <v>250</v>
      </c>
      <c r="N20" s="26" t="n">
        <v>260</v>
      </c>
    </row>
    <row r="21" customFormat="false" ht="31.5" hidden="false" customHeight="false" outlineLevel="0" collapsed="false">
      <c r="A21" s="13"/>
      <c r="B21" s="19" t="n">
        <v>12</v>
      </c>
      <c r="C21" s="20" t="s">
        <v>26</v>
      </c>
      <c r="D21" s="20" t="s">
        <v>20</v>
      </c>
      <c r="E21" s="20" t="s">
        <v>24</v>
      </c>
      <c r="F21" s="20" t="s">
        <v>32</v>
      </c>
      <c r="G21" s="20" t="s">
        <v>42</v>
      </c>
      <c r="H21" s="20" t="s">
        <v>24</v>
      </c>
      <c r="I21" s="20" t="s">
        <v>22</v>
      </c>
      <c r="J21" s="20" t="s">
        <v>27</v>
      </c>
      <c r="K21" s="21" t="s">
        <v>43</v>
      </c>
      <c r="L21" s="22" t="n">
        <f aca="false">SUM(L22:L22)</f>
        <v>2450</v>
      </c>
      <c r="M21" s="22" t="n">
        <f aca="false">M22</f>
        <v>2500</v>
      </c>
      <c r="N21" s="22" t="n">
        <f aca="false">N22</f>
        <v>2600</v>
      </c>
    </row>
    <row r="22" customFormat="false" ht="65.25" hidden="false" customHeight="true" outlineLevel="0" collapsed="false">
      <c r="A22" s="13"/>
      <c r="B22" s="19" t="n">
        <v>13</v>
      </c>
      <c r="C22" s="20" t="s">
        <v>26</v>
      </c>
      <c r="D22" s="20" t="s">
        <v>20</v>
      </c>
      <c r="E22" s="20" t="s">
        <v>24</v>
      </c>
      <c r="F22" s="20" t="s">
        <v>32</v>
      </c>
      <c r="G22" s="20" t="s">
        <v>42</v>
      </c>
      <c r="H22" s="20" t="s">
        <v>24</v>
      </c>
      <c r="I22" s="20" t="s">
        <v>34</v>
      </c>
      <c r="J22" s="20" t="s">
        <v>27</v>
      </c>
      <c r="K22" s="21" t="s">
        <v>44</v>
      </c>
      <c r="L22" s="22" t="n">
        <v>2450</v>
      </c>
      <c r="M22" s="26" t="n">
        <v>2500</v>
      </c>
      <c r="N22" s="26" t="n">
        <v>2600</v>
      </c>
    </row>
    <row r="23" customFormat="false" ht="77.25" hidden="false" customHeight="true" outlineLevel="0" collapsed="false">
      <c r="A23" s="13"/>
      <c r="B23" s="19" t="n">
        <v>14</v>
      </c>
      <c r="C23" s="20" t="s">
        <v>26</v>
      </c>
      <c r="D23" s="20" t="s">
        <v>20</v>
      </c>
      <c r="E23" s="20" t="s">
        <v>24</v>
      </c>
      <c r="F23" s="20" t="s">
        <v>32</v>
      </c>
      <c r="G23" s="20" t="s">
        <v>45</v>
      </c>
      <c r="H23" s="20" t="s">
        <v>24</v>
      </c>
      <c r="I23" s="20" t="s">
        <v>22</v>
      </c>
      <c r="J23" s="20" t="s">
        <v>27</v>
      </c>
      <c r="K23" s="21" t="s">
        <v>46</v>
      </c>
      <c r="L23" s="22" t="n">
        <f aca="false">L24</f>
        <v>220</v>
      </c>
      <c r="M23" s="22" t="n">
        <f aca="false">M24</f>
        <v>230</v>
      </c>
      <c r="N23" s="22" t="n">
        <f aca="false">N24</f>
        <v>240</v>
      </c>
    </row>
    <row r="24" customFormat="false" ht="96.75" hidden="false" customHeight="true" outlineLevel="0" collapsed="false">
      <c r="A24" s="13"/>
      <c r="B24" s="19" t="n">
        <v>15</v>
      </c>
      <c r="C24" s="20" t="s">
        <v>26</v>
      </c>
      <c r="D24" s="20" t="s">
        <v>20</v>
      </c>
      <c r="E24" s="20" t="s">
        <v>24</v>
      </c>
      <c r="F24" s="20" t="s">
        <v>32</v>
      </c>
      <c r="G24" s="20" t="s">
        <v>45</v>
      </c>
      <c r="H24" s="20" t="s">
        <v>24</v>
      </c>
      <c r="I24" s="20" t="s">
        <v>34</v>
      </c>
      <c r="J24" s="20" t="s">
        <v>27</v>
      </c>
      <c r="K24" s="21" t="s">
        <v>47</v>
      </c>
      <c r="L24" s="22" t="n">
        <v>220</v>
      </c>
      <c r="M24" s="26" t="n">
        <v>230</v>
      </c>
      <c r="N24" s="26" t="n">
        <v>240</v>
      </c>
    </row>
    <row r="25" customFormat="false" ht="110.25" hidden="false" customHeight="true" outlineLevel="0" collapsed="false">
      <c r="A25" s="13"/>
      <c r="B25" s="19" t="n">
        <v>16</v>
      </c>
      <c r="C25" s="20" t="s">
        <v>26</v>
      </c>
      <c r="D25" s="20" t="s">
        <v>20</v>
      </c>
      <c r="E25" s="20" t="s">
        <v>24</v>
      </c>
      <c r="F25" s="20" t="s">
        <v>32</v>
      </c>
      <c r="G25" s="20" t="s">
        <v>48</v>
      </c>
      <c r="H25" s="20" t="s">
        <v>24</v>
      </c>
      <c r="I25" s="20" t="s">
        <v>22</v>
      </c>
      <c r="J25" s="20" t="s">
        <v>27</v>
      </c>
      <c r="K25" s="21" t="s">
        <v>49</v>
      </c>
      <c r="L25" s="23" t="n">
        <f aca="false">SUM(L26:L26)</f>
        <v>3000</v>
      </c>
      <c r="M25" s="23" t="n">
        <f aca="false">SUM(M26:M26)</f>
        <v>3000</v>
      </c>
      <c r="N25" s="23" t="n">
        <f aca="false">SUM(N26:N26)</f>
        <v>3000</v>
      </c>
    </row>
    <row r="26" customFormat="false" ht="128.25" hidden="false" customHeight="true" outlineLevel="0" collapsed="false">
      <c r="A26" s="13"/>
      <c r="B26" s="19" t="n">
        <v>17</v>
      </c>
      <c r="C26" s="20" t="s">
        <v>26</v>
      </c>
      <c r="D26" s="20" t="s">
        <v>20</v>
      </c>
      <c r="E26" s="20" t="s">
        <v>24</v>
      </c>
      <c r="F26" s="20" t="s">
        <v>32</v>
      </c>
      <c r="G26" s="20" t="s">
        <v>48</v>
      </c>
      <c r="H26" s="20" t="s">
        <v>24</v>
      </c>
      <c r="I26" s="20" t="s">
        <v>34</v>
      </c>
      <c r="J26" s="20" t="s">
        <v>27</v>
      </c>
      <c r="K26" s="21" t="s">
        <v>50</v>
      </c>
      <c r="L26" s="22" t="n">
        <v>3000</v>
      </c>
      <c r="M26" s="26" t="n">
        <v>3000</v>
      </c>
      <c r="N26" s="26" t="n">
        <v>3000</v>
      </c>
    </row>
    <row r="27" customFormat="false" ht="48" hidden="false" customHeight="true" outlineLevel="0" collapsed="false">
      <c r="A27" s="13"/>
      <c r="B27" s="19" t="n">
        <v>18</v>
      </c>
      <c r="C27" s="20" t="s">
        <v>26</v>
      </c>
      <c r="D27" s="20" t="s">
        <v>20</v>
      </c>
      <c r="E27" s="20" t="s">
        <v>24</v>
      </c>
      <c r="F27" s="20" t="s">
        <v>32</v>
      </c>
      <c r="G27" s="20" t="s">
        <v>51</v>
      </c>
      <c r="H27" s="20" t="s">
        <v>24</v>
      </c>
      <c r="I27" s="20" t="s">
        <v>34</v>
      </c>
      <c r="J27" s="20" t="s">
        <v>27</v>
      </c>
      <c r="K27" s="21" t="s">
        <v>52</v>
      </c>
      <c r="L27" s="22" t="n">
        <f aca="false">L28</f>
        <v>1800</v>
      </c>
      <c r="M27" s="22" t="n">
        <f aca="false">M28</f>
        <v>1850</v>
      </c>
      <c r="N27" s="22" t="n">
        <f aca="false">N28</f>
        <v>1900</v>
      </c>
    </row>
    <row r="28" customFormat="false" ht="67.5" hidden="false" customHeight="true" outlineLevel="0" collapsed="false">
      <c r="A28" s="13"/>
      <c r="B28" s="19" t="n">
        <v>19</v>
      </c>
      <c r="C28" s="20" t="s">
        <v>26</v>
      </c>
      <c r="D28" s="20" t="s">
        <v>20</v>
      </c>
      <c r="E28" s="20" t="s">
        <v>24</v>
      </c>
      <c r="F28" s="20" t="s">
        <v>32</v>
      </c>
      <c r="G28" s="20" t="s">
        <v>51</v>
      </c>
      <c r="H28" s="20" t="s">
        <v>24</v>
      </c>
      <c r="I28" s="20" t="s">
        <v>34</v>
      </c>
      <c r="J28" s="20" t="s">
        <v>27</v>
      </c>
      <c r="K28" s="21" t="s">
        <v>53</v>
      </c>
      <c r="L28" s="22" t="n">
        <v>1800</v>
      </c>
      <c r="M28" s="26" t="n">
        <v>1850</v>
      </c>
      <c r="N28" s="26" t="n">
        <v>1900</v>
      </c>
    </row>
    <row r="29" customFormat="false" ht="46.5" hidden="false" customHeight="true" outlineLevel="0" collapsed="false">
      <c r="A29" s="13"/>
      <c r="B29" s="19" t="n">
        <v>20</v>
      </c>
      <c r="C29" s="20" t="s">
        <v>26</v>
      </c>
      <c r="D29" s="20" t="s">
        <v>20</v>
      </c>
      <c r="E29" s="20" t="s">
        <v>24</v>
      </c>
      <c r="F29" s="20" t="s">
        <v>32</v>
      </c>
      <c r="G29" s="20" t="s">
        <v>54</v>
      </c>
      <c r="H29" s="20" t="s">
        <v>24</v>
      </c>
      <c r="I29" s="20" t="s">
        <v>22</v>
      </c>
      <c r="J29" s="20" t="s">
        <v>27</v>
      </c>
      <c r="K29" s="21" t="s">
        <v>55</v>
      </c>
      <c r="L29" s="22" t="n">
        <f aca="false">L30</f>
        <v>500</v>
      </c>
      <c r="M29" s="22" t="n">
        <f aca="false">M30</f>
        <v>550</v>
      </c>
      <c r="N29" s="22" t="n">
        <f aca="false">N30</f>
        <v>600</v>
      </c>
    </row>
    <row r="30" customFormat="false" ht="65.25" hidden="false" customHeight="true" outlineLevel="0" collapsed="false">
      <c r="A30" s="13"/>
      <c r="B30" s="19" t="n">
        <v>21</v>
      </c>
      <c r="C30" s="20" t="s">
        <v>26</v>
      </c>
      <c r="D30" s="20" t="s">
        <v>20</v>
      </c>
      <c r="E30" s="20" t="s">
        <v>24</v>
      </c>
      <c r="F30" s="20" t="s">
        <v>32</v>
      </c>
      <c r="G30" s="20" t="s">
        <v>54</v>
      </c>
      <c r="H30" s="20" t="s">
        <v>24</v>
      </c>
      <c r="I30" s="20" t="s">
        <v>34</v>
      </c>
      <c r="J30" s="20" t="s">
        <v>27</v>
      </c>
      <c r="K30" s="21" t="s">
        <v>56</v>
      </c>
      <c r="L30" s="22" t="n">
        <v>500</v>
      </c>
      <c r="M30" s="26" t="n">
        <v>550</v>
      </c>
      <c r="N30" s="26" t="n">
        <v>600</v>
      </c>
    </row>
    <row r="31" customFormat="false" ht="18" hidden="false" customHeight="true" outlineLevel="0" collapsed="false">
      <c r="A31" s="13"/>
      <c r="B31" s="19" t="n">
        <v>22</v>
      </c>
      <c r="C31" s="20" t="s">
        <v>19</v>
      </c>
      <c r="D31" s="20" t="s">
        <v>20</v>
      </c>
      <c r="E31" s="20" t="s">
        <v>57</v>
      </c>
      <c r="F31" s="20" t="s">
        <v>21</v>
      </c>
      <c r="G31" s="20" t="s">
        <v>19</v>
      </c>
      <c r="H31" s="20" t="s">
        <v>21</v>
      </c>
      <c r="I31" s="20" t="s">
        <v>22</v>
      </c>
      <c r="J31" s="20" t="s">
        <v>19</v>
      </c>
      <c r="K31" s="21" t="s">
        <v>58</v>
      </c>
      <c r="L31" s="27" t="n">
        <f aca="false">L32+L39+L42</f>
        <v>38489</v>
      </c>
      <c r="M31" s="27" t="n">
        <f aca="false">M32+M39+M42</f>
        <v>40431</v>
      </c>
      <c r="N31" s="27" t="n">
        <f aca="false">N32+N39+N42</f>
        <v>42104</v>
      </c>
    </row>
    <row r="32" customFormat="false" ht="33.75" hidden="false" customHeight="true" outlineLevel="0" collapsed="false">
      <c r="A32" s="13"/>
      <c r="B32" s="19" t="n">
        <v>23</v>
      </c>
      <c r="C32" s="20" t="s">
        <v>19</v>
      </c>
      <c r="D32" s="20" t="s">
        <v>20</v>
      </c>
      <c r="E32" s="20" t="s">
        <v>57</v>
      </c>
      <c r="F32" s="20" t="s">
        <v>24</v>
      </c>
      <c r="G32" s="20" t="s">
        <v>19</v>
      </c>
      <c r="H32" s="20" t="s">
        <v>21</v>
      </c>
      <c r="I32" s="20" t="s">
        <v>22</v>
      </c>
      <c r="J32" s="20" t="s">
        <v>27</v>
      </c>
      <c r="K32" s="21" t="s">
        <v>59</v>
      </c>
      <c r="L32" s="26" t="n">
        <f aca="false">L33+L36</f>
        <v>31729</v>
      </c>
      <c r="M32" s="26" t="n">
        <f aca="false">M33+M36</f>
        <v>33331</v>
      </c>
      <c r="N32" s="26" t="n">
        <f aca="false">N33+N36</f>
        <v>34754</v>
      </c>
    </row>
    <row r="33" customFormat="false" ht="30.75" hidden="false" customHeight="true" outlineLevel="0" collapsed="false">
      <c r="A33" s="13"/>
      <c r="B33" s="19" t="n">
        <v>24</v>
      </c>
      <c r="C33" s="20" t="s">
        <v>19</v>
      </c>
      <c r="D33" s="20" t="s">
        <v>20</v>
      </c>
      <c r="E33" s="20" t="s">
        <v>57</v>
      </c>
      <c r="F33" s="20" t="s">
        <v>24</v>
      </c>
      <c r="G33" s="20" t="s">
        <v>29</v>
      </c>
      <c r="H33" s="20" t="s">
        <v>24</v>
      </c>
      <c r="I33" s="20" t="s">
        <v>22</v>
      </c>
      <c r="J33" s="20" t="s">
        <v>27</v>
      </c>
      <c r="K33" s="21" t="s">
        <v>60</v>
      </c>
      <c r="L33" s="26" t="n">
        <f aca="false">L34</f>
        <v>20300</v>
      </c>
      <c r="M33" s="26" t="n">
        <f aca="false">M34</f>
        <v>21300</v>
      </c>
      <c r="N33" s="26" t="n">
        <f aca="false">N34</f>
        <v>22100</v>
      </c>
    </row>
    <row r="34" customFormat="false" ht="33" hidden="false" customHeight="true" outlineLevel="0" collapsed="false">
      <c r="A34" s="13"/>
      <c r="B34" s="19" t="n">
        <v>25</v>
      </c>
      <c r="C34" s="20" t="s">
        <v>26</v>
      </c>
      <c r="D34" s="20" t="s">
        <v>20</v>
      </c>
      <c r="E34" s="20" t="s">
        <v>57</v>
      </c>
      <c r="F34" s="20" t="s">
        <v>24</v>
      </c>
      <c r="G34" s="20" t="s">
        <v>61</v>
      </c>
      <c r="H34" s="20" t="s">
        <v>24</v>
      </c>
      <c r="I34" s="20" t="s">
        <v>22</v>
      </c>
      <c r="J34" s="20" t="s">
        <v>27</v>
      </c>
      <c r="K34" s="21" t="s">
        <v>60</v>
      </c>
      <c r="L34" s="26" t="n">
        <f aca="false">L35</f>
        <v>20300</v>
      </c>
      <c r="M34" s="26" t="n">
        <f aca="false">M35</f>
        <v>21300</v>
      </c>
      <c r="N34" s="26" t="n">
        <f aca="false">N35</f>
        <v>22100</v>
      </c>
    </row>
    <row r="35" customFormat="false" ht="51" hidden="false" customHeight="true" outlineLevel="0" collapsed="false">
      <c r="A35" s="13"/>
      <c r="B35" s="19" t="n">
        <v>26</v>
      </c>
      <c r="C35" s="20" t="s">
        <v>26</v>
      </c>
      <c r="D35" s="20" t="s">
        <v>20</v>
      </c>
      <c r="E35" s="20" t="s">
        <v>57</v>
      </c>
      <c r="F35" s="20" t="s">
        <v>24</v>
      </c>
      <c r="G35" s="20" t="s">
        <v>61</v>
      </c>
      <c r="H35" s="20" t="s">
        <v>24</v>
      </c>
      <c r="I35" s="20" t="s">
        <v>34</v>
      </c>
      <c r="J35" s="20" t="s">
        <v>27</v>
      </c>
      <c r="K35" s="21" t="s">
        <v>62</v>
      </c>
      <c r="L35" s="26" t="n">
        <v>20300</v>
      </c>
      <c r="M35" s="26" t="n">
        <v>21300</v>
      </c>
      <c r="N35" s="26" t="n">
        <v>22100</v>
      </c>
    </row>
    <row r="36" customFormat="false" ht="34.5" hidden="false" customHeight="true" outlineLevel="0" collapsed="false">
      <c r="A36" s="13"/>
      <c r="B36" s="19" t="n">
        <v>27</v>
      </c>
      <c r="C36" s="20" t="s">
        <v>19</v>
      </c>
      <c r="D36" s="20" t="s">
        <v>20</v>
      </c>
      <c r="E36" s="20" t="s">
        <v>57</v>
      </c>
      <c r="F36" s="20" t="s">
        <v>24</v>
      </c>
      <c r="G36" s="20" t="s">
        <v>39</v>
      </c>
      <c r="H36" s="20" t="s">
        <v>24</v>
      </c>
      <c r="I36" s="20" t="s">
        <v>22</v>
      </c>
      <c r="J36" s="20" t="s">
        <v>27</v>
      </c>
      <c r="K36" s="21" t="s">
        <v>63</v>
      </c>
      <c r="L36" s="26" t="n">
        <f aca="false">L37</f>
        <v>11429</v>
      </c>
      <c r="M36" s="26" t="n">
        <f aca="false">M37</f>
        <v>12031</v>
      </c>
      <c r="N36" s="26" t="n">
        <f aca="false">N37</f>
        <v>12654</v>
      </c>
    </row>
    <row r="37" customFormat="false" ht="63" hidden="false" customHeight="true" outlineLevel="0" collapsed="false">
      <c r="A37" s="13"/>
      <c r="B37" s="19" t="n">
        <v>28</v>
      </c>
      <c r="C37" s="20" t="s">
        <v>26</v>
      </c>
      <c r="D37" s="20" t="s">
        <v>20</v>
      </c>
      <c r="E37" s="20" t="s">
        <v>57</v>
      </c>
      <c r="F37" s="20" t="s">
        <v>24</v>
      </c>
      <c r="G37" s="20" t="s">
        <v>64</v>
      </c>
      <c r="H37" s="20" t="s">
        <v>24</v>
      </c>
      <c r="I37" s="20" t="s">
        <v>22</v>
      </c>
      <c r="J37" s="20" t="s">
        <v>27</v>
      </c>
      <c r="K37" s="21" t="s">
        <v>65</v>
      </c>
      <c r="L37" s="26" t="n">
        <f aca="false">L38</f>
        <v>11429</v>
      </c>
      <c r="M37" s="26" t="n">
        <f aca="false">M38</f>
        <v>12031</v>
      </c>
      <c r="N37" s="26" t="n">
        <f aca="false">N38</f>
        <v>12654</v>
      </c>
    </row>
    <row r="38" customFormat="false" ht="77.25" hidden="false" customHeight="true" outlineLevel="0" collapsed="false">
      <c r="A38" s="13"/>
      <c r="B38" s="19" t="n">
        <v>29</v>
      </c>
      <c r="C38" s="20" t="s">
        <v>26</v>
      </c>
      <c r="D38" s="20" t="s">
        <v>20</v>
      </c>
      <c r="E38" s="20" t="s">
        <v>57</v>
      </c>
      <c r="F38" s="20" t="s">
        <v>24</v>
      </c>
      <c r="G38" s="20" t="s">
        <v>64</v>
      </c>
      <c r="H38" s="20" t="s">
        <v>24</v>
      </c>
      <c r="I38" s="20" t="s">
        <v>34</v>
      </c>
      <c r="J38" s="20" t="s">
        <v>27</v>
      </c>
      <c r="K38" s="21" t="s">
        <v>66</v>
      </c>
      <c r="L38" s="26" t="n">
        <v>11429</v>
      </c>
      <c r="M38" s="26" t="n">
        <v>12031</v>
      </c>
      <c r="N38" s="26" t="n">
        <v>12654</v>
      </c>
    </row>
    <row r="39" customFormat="false" ht="15.75" hidden="false" customHeight="false" outlineLevel="0" collapsed="false">
      <c r="A39" s="13"/>
      <c r="B39" s="19" t="n">
        <v>30</v>
      </c>
      <c r="C39" s="20" t="s">
        <v>26</v>
      </c>
      <c r="D39" s="20" t="s">
        <v>20</v>
      </c>
      <c r="E39" s="20" t="s">
        <v>57</v>
      </c>
      <c r="F39" s="20" t="s">
        <v>67</v>
      </c>
      <c r="G39" s="20" t="s">
        <v>19</v>
      </c>
      <c r="H39" s="20" t="s">
        <v>24</v>
      </c>
      <c r="I39" s="20" t="s">
        <v>22</v>
      </c>
      <c r="J39" s="20" t="s">
        <v>27</v>
      </c>
      <c r="K39" s="21" t="s">
        <v>68</v>
      </c>
      <c r="L39" s="22" t="n">
        <f aca="false">L40</f>
        <v>2200</v>
      </c>
      <c r="M39" s="22" t="n">
        <f aca="false">M40</f>
        <v>2400</v>
      </c>
      <c r="N39" s="22" t="n">
        <f aca="false">N40</f>
        <v>2500</v>
      </c>
    </row>
    <row r="40" customFormat="false" ht="15.75" hidden="false" customHeight="false" outlineLevel="0" collapsed="false">
      <c r="A40" s="13"/>
      <c r="B40" s="19" t="n">
        <v>31</v>
      </c>
      <c r="C40" s="20" t="s">
        <v>26</v>
      </c>
      <c r="D40" s="20" t="s">
        <v>20</v>
      </c>
      <c r="E40" s="20" t="s">
        <v>57</v>
      </c>
      <c r="F40" s="20" t="s">
        <v>67</v>
      </c>
      <c r="G40" s="20" t="s">
        <v>29</v>
      </c>
      <c r="H40" s="20" t="s">
        <v>24</v>
      </c>
      <c r="I40" s="20" t="s">
        <v>22</v>
      </c>
      <c r="J40" s="20" t="s">
        <v>27</v>
      </c>
      <c r="K40" s="28" t="s">
        <v>68</v>
      </c>
      <c r="L40" s="26" t="n">
        <f aca="false">L41</f>
        <v>2200</v>
      </c>
      <c r="M40" s="26" t="n">
        <f aca="false">M41</f>
        <v>2400</v>
      </c>
      <c r="N40" s="26" t="n">
        <f aca="false">N41</f>
        <v>2500</v>
      </c>
    </row>
    <row r="41" customFormat="false" ht="46.5" hidden="false" customHeight="true" outlineLevel="0" collapsed="false">
      <c r="A41" s="13"/>
      <c r="B41" s="19" t="n">
        <v>32</v>
      </c>
      <c r="C41" s="20" t="s">
        <v>26</v>
      </c>
      <c r="D41" s="20" t="s">
        <v>20</v>
      </c>
      <c r="E41" s="20" t="s">
        <v>57</v>
      </c>
      <c r="F41" s="20" t="s">
        <v>67</v>
      </c>
      <c r="G41" s="20" t="s">
        <v>29</v>
      </c>
      <c r="H41" s="20" t="s">
        <v>24</v>
      </c>
      <c r="I41" s="20" t="s">
        <v>34</v>
      </c>
      <c r="J41" s="20" t="s">
        <v>27</v>
      </c>
      <c r="K41" s="29" t="s">
        <v>69</v>
      </c>
      <c r="L41" s="26" t="n">
        <v>2200</v>
      </c>
      <c r="M41" s="26" t="n">
        <v>2400</v>
      </c>
      <c r="N41" s="26" t="n">
        <v>2500</v>
      </c>
    </row>
    <row r="42" customFormat="false" ht="30.75" hidden="false" customHeight="true" outlineLevel="0" collapsed="false">
      <c r="A42" s="13"/>
      <c r="B42" s="19" t="n">
        <v>33</v>
      </c>
      <c r="C42" s="20" t="s">
        <v>26</v>
      </c>
      <c r="D42" s="20" t="s">
        <v>20</v>
      </c>
      <c r="E42" s="20" t="s">
        <v>57</v>
      </c>
      <c r="F42" s="20" t="s">
        <v>70</v>
      </c>
      <c r="G42" s="20" t="s">
        <v>19</v>
      </c>
      <c r="H42" s="20" t="s">
        <v>32</v>
      </c>
      <c r="I42" s="20" t="s">
        <v>22</v>
      </c>
      <c r="J42" s="20" t="s">
        <v>27</v>
      </c>
      <c r="K42" s="21" t="s">
        <v>71</v>
      </c>
      <c r="L42" s="22" t="n">
        <f aca="false">L43</f>
        <v>4560</v>
      </c>
      <c r="M42" s="22" t="n">
        <f aca="false">M43</f>
        <v>4700</v>
      </c>
      <c r="N42" s="22" t="n">
        <f aca="false">N43</f>
        <v>4850</v>
      </c>
    </row>
    <row r="43" customFormat="false" ht="65.25" hidden="false" customHeight="true" outlineLevel="0" collapsed="false">
      <c r="A43" s="13"/>
      <c r="B43" s="19" t="n">
        <v>34</v>
      </c>
      <c r="C43" s="20" t="s">
        <v>26</v>
      </c>
      <c r="D43" s="20" t="s">
        <v>20</v>
      </c>
      <c r="E43" s="20" t="s">
        <v>57</v>
      </c>
      <c r="F43" s="20" t="s">
        <v>70</v>
      </c>
      <c r="G43" s="20" t="s">
        <v>39</v>
      </c>
      <c r="H43" s="20" t="s">
        <v>32</v>
      </c>
      <c r="I43" s="20" t="s">
        <v>34</v>
      </c>
      <c r="J43" s="20" t="s">
        <v>27</v>
      </c>
      <c r="K43" s="21" t="s">
        <v>72</v>
      </c>
      <c r="L43" s="22" t="n">
        <v>4560</v>
      </c>
      <c r="M43" s="26" t="n">
        <v>4700</v>
      </c>
      <c r="N43" s="26" t="n">
        <v>4850</v>
      </c>
    </row>
    <row r="44" customFormat="false" ht="18.75" hidden="false" customHeight="true" outlineLevel="0" collapsed="false">
      <c r="A44" s="13"/>
      <c r="B44" s="19" t="n">
        <v>35</v>
      </c>
      <c r="C44" s="20" t="s">
        <v>19</v>
      </c>
      <c r="D44" s="20" t="s">
        <v>20</v>
      </c>
      <c r="E44" s="20" t="s">
        <v>73</v>
      </c>
      <c r="F44" s="20" t="s">
        <v>21</v>
      </c>
      <c r="G44" s="20" t="s">
        <v>19</v>
      </c>
      <c r="H44" s="20" t="s">
        <v>21</v>
      </c>
      <c r="I44" s="20" t="s">
        <v>22</v>
      </c>
      <c r="J44" s="20" t="s">
        <v>19</v>
      </c>
      <c r="K44" s="29" t="s">
        <v>74</v>
      </c>
      <c r="L44" s="26" t="n">
        <f aca="false">L45</f>
        <v>9600</v>
      </c>
      <c r="M44" s="26" t="n">
        <f aca="false">M45</f>
        <v>10000</v>
      </c>
      <c r="N44" s="26" t="n">
        <f aca="false">N45</f>
        <v>10500</v>
      </c>
    </row>
    <row r="45" customFormat="false" ht="30.75" hidden="false" customHeight="true" outlineLevel="0" collapsed="false">
      <c r="A45" s="13"/>
      <c r="B45" s="19" t="n">
        <v>36</v>
      </c>
      <c r="C45" s="20" t="s">
        <v>26</v>
      </c>
      <c r="D45" s="20" t="s">
        <v>20</v>
      </c>
      <c r="E45" s="20" t="s">
        <v>73</v>
      </c>
      <c r="F45" s="20" t="s">
        <v>67</v>
      </c>
      <c r="G45" s="20" t="s">
        <v>19</v>
      </c>
      <c r="H45" s="20" t="s">
        <v>24</v>
      </c>
      <c r="I45" s="20" t="s">
        <v>22</v>
      </c>
      <c r="J45" s="20" t="s">
        <v>27</v>
      </c>
      <c r="K45" s="21" t="s">
        <v>75</v>
      </c>
      <c r="L45" s="22" t="n">
        <v>9600</v>
      </c>
      <c r="M45" s="22" t="n">
        <v>10000</v>
      </c>
      <c r="N45" s="22" t="n">
        <v>10500</v>
      </c>
    </row>
    <row r="46" customFormat="false" ht="60.75" hidden="false" customHeight="true" outlineLevel="0" collapsed="false">
      <c r="A46" s="13"/>
      <c r="B46" s="19" t="n">
        <v>37</v>
      </c>
      <c r="C46" s="20" t="s">
        <v>26</v>
      </c>
      <c r="D46" s="20" t="s">
        <v>20</v>
      </c>
      <c r="E46" s="20" t="s">
        <v>73</v>
      </c>
      <c r="F46" s="20" t="s">
        <v>67</v>
      </c>
      <c r="G46" s="20" t="s">
        <v>29</v>
      </c>
      <c r="H46" s="20" t="s">
        <v>24</v>
      </c>
      <c r="I46" s="20" t="s">
        <v>76</v>
      </c>
      <c r="J46" s="20" t="s">
        <v>27</v>
      </c>
      <c r="K46" s="21" t="s">
        <v>77</v>
      </c>
      <c r="L46" s="22" t="n">
        <v>7850</v>
      </c>
      <c r="M46" s="26" t="n">
        <v>8150</v>
      </c>
      <c r="N46" s="26" t="n">
        <v>8450</v>
      </c>
    </row>
    <row r="47" customFormat="false" ht="65.25" hidden="false" customHeight="true" outlineLevel="0" collapsed="false">
      <c r="A47" s="13"/>
      <c r="B47" s="19" t="n">
        <v>38</v>
      </c>
      <c r="C47" s="20" t="s">
        <v>26</v>
      </c>
      <c r="D47" s="20" t="s">
        <v>20</v>
      </c>
      <c r="E47" s="20" t="s">
        <v>73</v>
      </c>
      <c r="F47" s="20" t="s">
        <v>67</v>
      </c>
      <c r="G47" s="20" t="s">
        <v>29</v>
      </c>
      <c r="H47" s="20" t="s">
        <v>24</v>
      </c>
      <c r="I47" s="20" t="s">
        <v>78</v>
      </c>
      <c r="J47" s="20" t="s">
        <v>27</v>
      </c>
      <c r="K47" s="21" t="s">
        <v>79</v>
      </c>
      <c r="L47" s="22" t="n">
        <v>150</v>
      </c>
      <c r="M47" s="26" t="n">
        <v>150</v>
      </c>
      <c r="N47" s="26" t="n">
        <v>150</v>
      </c>
    </row>
    <row r="48" customFormat="false" ht="31.5" hidden="false" customHeight="false" outlineLevel="0" collapsed="false">
      <c r="A48" s="13"/>
      <c r="B48" s="19" t="n">
        <v>39</v>
      </c>
      <c r="C48" s="20" t="s">
        <v>19</v>
      </c>
      <c r="D48" s="20" t="s">
        <v>20</v>
      </c>
      <c r="E48" s="20" t="s">
        <v>80</v>
      </c>
      <c r="F48" s="20" t="s">
        <v>21</v>
      </c>
      <c r="G48" s="20" t="s">
        <v>19</v>
      </c>
      <c r="H48" s="20" t="s">
        <v>21</v>
      </c>
      <c r="I48" s="20" t="s">
        <v>22</v>
      </c>
      <c r="J48" s="20" t="s">
        <v>19</v>
      </c>
      <c r="K48" s="21" t="s">
        <v>81</v>
      </c>
      <c r="L48" s="22" t="n">
        <f aca="false">SUM(L49)+L59</f>
        <v>18451</v>
      </c>
      <c r="M48" s="22" t="n">
        <f aca="false">SUM(M49)+M59</f>
        <v>18763</v>
      </c>
      <c r="N48" s="22" t="n">
        <f aca="false">SUM(N49)+N59</f>
        <v>19417</v>
      </c>
    </row>
    <row r="49" customFormat="false" ht="77.25" hidden="false" customHeight="true" outlineLevel="0" collapsed="false">
      <c r="A49" s="13"/>
      <c r="B49" s="19" t="n">
        <v>40</v>
      </c>
      <c r="C49" s="20" t="s">
        <v>19</v>
      </c>
      <c r="D49" s="20" t="s">
        <v>20</v>
      </c>
      <c r="E49" s="20" t="s">
        <v>80</v>
      </c>
      <c r="F49" s="20" t="s">
        <v>57</v>
      </c>
      <c r="G49" s="20" t="s">
        <v>19</v>
      </c>
      <c r="H49" s="20" t="s">
        <v>21</v>
      </c>
      <c r="I49" s="20" t="s">
        <v>22</v>
      </c>
      <c r="J49" s="20" t="s">
        <v>82</v>
      </c>
      <c r="K49" s="25" t="s">
        <v>83</v>
      </c>
      <c r="L49" s="26" t="n">
        <f aca="false">L50+L53+L57+L55</f>
        <v>17215</v>
      </c>
      <c r="M49" s="26" t="n">
        <f aca="false">M50+M53+M57+M55</f>
        <v>17494</v>
      </c>
      <c r="N49" s="26" t="n">
        <f aca="false">N50+N53+N57+N55</f>
        <v>18094</v>
      </c>
    </row>
    <row r="50" customFormat="false" ht="62.25" hidden="false" customHeight="true" outlineLevel="0" collapsed="false">
      <c r="A50" s="13"/>
      <c r="B50" s="19" t="n">
        <v>41</v>
      </c>
      <c r="C50" s="20" t="s">
        <v>19</v>
      </c>
      <c r="D50" s="20" t="s">
        <v>20</v>
      </c>
      <c r="E50" s="20" t="s">
        <v>80</v>
      </c>
      <c r="F50" s="20" t="s">
        <v>57</v>
      </c>
      <c r="G50" s="20" t="s">
        <v>29</v>
      </c>
      <c r="H50" s="20" t="s">
        <v>21</v>
      </c>
      <c r="I50" s="20" t="s">
        <v>22</v>
      </c>
      <c r="J50" s="20" t="s">
        <v>82</v>
      </c>
      <c r="K50" s="21" t="s">
        <v>84</v>
      </c>
      <c r="L50" s="27" t="n">
        <f aca="false">SUM(L51:L52)</f>
        <v>12500</v>
      </c>
      <c r="M50" s="27" t="n">
        <f aca="false">SUM(M51:M52)</f>
        <v>12700</v>
      </c>
      <c r="N50" s="27" t="n">
        <f aca="false">SUM(N51:N52)</f>
        <v>13200</v>
      </c>
    </row>
    <row r="51" customFormat="false" ht="81.75" hidden="false" customHeight="true" outlineLevel="0" collapsed="false">
      <c r="A51" s="13"/>
      <c r="B51" s="19" t="n">
        <v>42</v>
      </c>
      <c r="C51" s="20" t="s">
        <v>54</v>
      </c>
      <c r="D51" s="20" t="s">
        <v>20</v>
      </c>
      <c r="E51" s="20" t="s">
        <v>80</v>
      </c>
      <c r="F51" s="20" t="s">
        <v>57</v>
      </c>
      <c r="G51" s="20" t="s">
        <v>85</v>
      </c>
      <c r="H51" s="20" t="s">
        <v>57</v>
      </c>
      <c r="I51" s="20" t="s">
        <v>22</v>
      </c>
      <c r="J51" s="20" t="s">
        <v>82</v>
      </c>
      <c r="K51" s="21" t="s">
        <v>86</v>
      </c>
      <c r="L51" s="22" t="n">
        <v>11400</v>
      </c>
      <c r="M51" s="26" t="n">
        <v>11550</v>
      </c>
      <c r="N51" s="26" t="n">
        <v>12000</v>
      </c>
    </row>
    <row r="52" customFormat="false" ht="63.75" hidden="false" customHeight="true" outlineLevel="0" collapsed="false">
      <c r="A52" s="13"/>
      <c r="B52" s="19" t="n">
        <v>43</v>
      </c>
      <c r="C52" s="20" t="s">
        <v>87</v>
      </c>
      <c r="D52" s="20" t="s">
        <v>20</v>
      </c>
      <c r="E52" s="20" t="s">
        <v>80</v>
      </c>
      <c r="F52" s="20" t="s">
        <v>57</v>
      </c>
      <c r="G52" s="20" t="s">
        <v>85</v>
      </c>
      <c r="H52" s="20" t="s">
        <v>88</v>
      </c>
      <c r="I52" s="20" t="s">
        <v>22</v>
      </c>
      <c r="J52" s="20" t="s">
        <v>82</v>
      </c>
      <c r="K52" s="21" t="s">
        <v>89</v>
      </c>
      <c r="L52" s="22" t="n">
        <v>1100</v>
      </c>
      <c r="M52" s="26" t="n">
        <v>1150</v>
      </c>
      <c r="N52" s="26" t="n">
        <v>1200</v>
      </c>
    </row>
    <row r="53" customFormat="false" ht="63" hidden="false" customHeight="true" outlineLevel="0" collapsed="false">
      <c r="A53" s="13"/>
      <c r="B53" s="19" t="n">
        <v>44</v>
      </c>
      <c r="C53" s="20" t="s">
        <v>54</v>
      </c>
      <c r="D53" s="20" t="s">
        <v>20</v>
      </c>
      <c r="E53" s="20" t="s">
        <v>80</v>
      </c>
      <c r="F53" s="20" t="s">
        <v>57</v>
      </c>
      <c r="G53" s="20" t="s">
        <v>39</v>
      </c>
      <c r="H53" s="20" t="s">
        <v>21</v>
      </c>
      <c r="I53" s="20" t="s">
        <v>22</v>
      </c>
      <c r="J53" s="20" t="s">
        <v>82</v>
      </c>
      <c r="K53" s="21" t="s">
        <v>90</v>
      </c>
      <c r="L53" s="22" t="n">
        <f aca="false">SUM(L54)</f>
        <v>3064</v>
      </c>
      <c r="M53" s="22" t="n">
        <f aca="false">SUM(M54)</f>
        <v>3100</v>
      </c>
      <c r="N53" s="22" t="n">
        <f aca="false">SUM(N54)</f>
        <v>3150</v>
      </c>
    </row>
    <row r="54" customFormat="false" ht="65.25" hidden="false" customHeight="true" outlineLevel="0" collapsed="false">
      <c r="A54" s="13"/>
      <c r="B54" s="19" t="n">
        <v>45</v>
      </c>
      <c r="C54" s="20" t="s">
        <v>54</v>
      </c>
      <c r="D54" s="20" t="s">
        <v>20</v>
      </c>
      <c r="E54" s="20" t="s">
        <v>80</v>
      </c>
      <c r="F54" s="20" t="s">
        <v>57</v>
      </c>
      <c r="G54" s="20" t="s">
        <v>91</v>
      </c>
      <c r="H54" s="20" t="s">
        <v>57</v>
      </c>
      <c r="I54" s="20" t="s">
        <v>22</v>
      </c>
      <c r="J54" s="20" t="s">
        <v>82</v>
      </c>
      <c r="K54" s="21" t="s">
        <v>92</v>
      </c>
      <c r="L54" s="23" t="n">
        <v>3064</v>
      </c>
      <c r="M54" s="27" t="n">
        <v>3100</v>
      </c>
      <c r="N54" s="27" t="n">
        <v>3150</v>
      </c>
    </row>
    <row r="55" customFormat="false" ht="78.75" hidden="false" customHeight="true" outlineLevel="0" collapsed="false">
      <c r="A55" s="13"/>
      <c r="B55" s="19" t="n">
        <v>46</v>
      </c>
      <c r="C55" s="20" t="s">
        <v>19</v>
      </c>
      <c r="D55" s="20" t="s">
        <v>20</v>
      </c>
      <c r="E55" s="20" t="s">
        <v>80</v>
      </c>
      <c r="F55" s="20" t="s">
        <v>57</v>
      </c>
      <c r="G55" s="20" t="s">
        <v>42</v>
      </c>
      <c r="H55" s="20" t="s">
        <v>21</v>
      </c>
      <c r="I55" s="20" t="s">
        <v>22</v>
      </c>
      <c r="J55" s="20" t="s">
        <v>82</v>
      </c>
      <c r="K55" s="21" t="s">
        <v>93</v>
      </c>
      <c r="L55" s="23" t="n">
        <f aca="false">SUM(L56)</f>
        <v>94</v>
      </c>
      <c r="M55" s="23" t="n">
        <f aca="false">SUM(M56)</f>
        <v>94</v>
      </c>
      <c r="N55" s="23" t="n">
        <f aca="false">SUM(N56)</f>
        <v>94</v>
      </c>
    </row>
    <row r="56" customFormat="false" ht="62.25" hidden="false" customHeight="true" outlineLevel="0" collapsed="false">
      <c r="A56" s="13"/>
      <c r="B56" s="19" t="n">
        <v>47</v>
      </c>
      <c r="C56" s="20" t="s">
        <v>94</v>
      </c>
      <c r="D56" s="20" t="s">
        <v>20</v>
      </c>
      <c r="E56" s="20" t="s">
        <v>80</v>
      </c>
      <c r="F56" s="20" t="s">
        <v>57</v>
      </c>
      <c r="G56" s="20" t="s">
        <v>95</v>
      </c>
      <c r="H56" s="20" t="s">
        <v>57</v>
      </c>
      <c r="I56" s="20" t="s">
        <v>22</v>
      </c>
      <c r="J56" s="20" t="s">
        <v>82</v>
      </c>
      <c r="K56" s="21" t="s">
        <v>96</v>
      </c>
      <c r="L56" s="23" t="n">
        <v>94</v>
      </c>
      <c r="M56" s="27" t="n">
        <v>94</v>
      </c>
      <c r="N56" s="27" t="n">
        <v>94</v>
      </c>
    </row>
    <row r="57" customFormat="false" ht="30" hidden="false" customHeight="true" outlineLevel="0" collapsed="false">
      <c r="A57" s="13"/>
      <c r="B57" s="19" t="n">
        <v>48</v>
      </c>
      <c r="C57" s="20" t="s">
        <v>19</v>
      </c>
      <c r="D57" s="20" t="s">
        <v>20</v>
      </c>
      <c r="E57" s="20" t="s">
        <v>80</v>
      </c>
      <c r="F57" s="20" t="s">
        <v>57</v>
      </c>
      <c r="G57" s="20" t="s">
        <v>97</v>
      </c>
      <c r="H57" s="20" t="s">
        <v>21</v>
      </c>
      <c r="I57" s="20" t="s">
        <v>22</v>
      </c>
      <c r="J57" s="20" t="s">
        <v>82</v>
      </c>
      <c r="K57" s="21" t="s">
        <v>98</v>
      </c>
      <c r="L57" s="23" t="n">
        <f aca="false">SUM(L58)</f>
        <v>1557</v>
      </c>
      <c r="M57" s="23" t="n">
        <f aca="false">SUM(M58)</f>
        <v>1600</v>
      </c>
      <c r="N57" s="23" t="n">
        <f aca="false">SUM(N58)</f>
        <v>1650</v>
      </c>
    </row>
    <row r="58" customFormat="false" ht="30" hidden="false" customHeight="true" outlineLevel="0" collapsed="false">
      <c r="A58" s="13"/>
      <c r="B58" s="19" t="n">
        <v>49</v>
      </c>
      <c r="C58" s="20" t="s">
        <v>54</v>
      </c>
      <c r="D58" s="20" t="s">
        <v>20</v>
      </c>
      <c r="E58" s="20" t="s">
        <v>80</v>
      </c>
      <c r="F58" s="20" t="s">
        <v>57</v>
      </c>
      <c r="G58" s="20" t="s">
        <v>99</v>
      </c>
      <c r="H58" s="20" t="s">
        <v>57</v>
      </c>
      <c r="I58" s="20" t="s">
        <v>22</v>
      </c>
      <c r="J58" s="20" t="s">
        <v>82</v>
      </c>
      <c r="K58" s="21" t="s">
        <v>100</v>
      </c>
      <c r="L58" s="23" t="n">
        <v>1557</v>
      </c>
      <c r="M58" s="27" t="n">
        <v>1600</v>
      </c>
      <c r="N58" s="27" t="n">
        <v>1650</v>
      </c>
    </row>
    <row r="59" customFormat="false" ht="78.75" hidden="false" customHeight="true" outlineLevel="0" collapsed="false">
      <c r="A59" s="13"/>
      <c r="B59" s="19" t="n">
        <v>50</v>
      </c>
      <c r="C59" s="20" t="s">
        <v>19</v>
      </c>
      <c r="D59" s="20" t="s">
        <v>20</v>
      </c>
      <c r="E59" s="20" t="s">
        <v>80</v>
      </c>
      <c r="F59" s="20" t="s">
        <v>101</v>
      </c>
      <c r="G59" s="20" t="s">
        <v>19</v>
      </c>
      <c r="H59" s="20" t="s">
        <v>21</v>
      </c>
      <c r="I59" s="20" t="s">
        <v>22</v>
      </c>
      <c r="J59" s="20" t="s">
        <v>82</v>
      </c>
      <c r="K59" s="21" t="s">
        <v>102</v>
      </c>
      <c r="L59" s="22" t="n">
        <f aca="false">SUM(L60)+L62</f>
        <v>1236</v>
      </c>
      <c r="M59" s="22" t="n">
        <f aca="false">SUM(M60)+M62</f>
        <v>1269</v>
      </c>
      <c r="N59" s="22" t="n">
        <f aca="false">SUM(N60)+N62</f>
        <v>1323</v>
      </c>
    </row>
    <row r="60" customFormat="false" ht="78" hidden="false" customHeight="true" outlineLevel="0" collapsed="false">
      <c r="A60" s="13"/>
      <c r="B60" s="19" t="n">
        <v>51</v>
      </c>
      <c r="C60" s="20" t="s">
        <v>19</v>
      </c>
      <c r="D60" s="20" t="s">
        <v>20</v>
      </c>
      <c r="E60" s="20" t="s">
        <v>80</v>
      </c>
      <c r="F60" s="20" t="s">
        <v>101</v>
      </c>
      <c r="G60" s="20" t="s">
        <v>45</v>
      </c>
      <c r="H60" s="20" t="s">
        <v>21</v>
      </c>
      <c r="I60" s="20" t="s">
        <v>22</v>
      </c>
      <c r="J60" s="20" t="s">
        <v>82</v>
      </c>
      <c r="K60" s="21" t="s">
        <v>103</v>
      </c>
      <c r="L60" s="22" t="n">
        <f aca="false">SUM(L61)</f>
        <v>1100</v>
      </c>
      <c r="M60" s="22" t="n">
        <f aca="false">SUM(M61)</f>
        <v>1130</v>
      </c>
      <c r="N60" s="22" t="n">
        <f aca="false">SUM(N61)</f>
        <v>1180</v>
      </c>
    </row>
    <row r="61" customFormat="false" ht="63" hidden="false" customHeight="true" outlineLevel="0" collapsed="false">
      <c r="A61" s="13"/>
      <c r="B61" s="19" t="n">
        <v>52</v>
      </c>
      <c r="C61" s="20" t="s">
        <v>54</v>
      </c>
      <c r="D61" s="20" t="s">
        <v>20</v>
      </c>
      <c r="E61" s="20" t="s">
        <v>80</v>
      </c>
      <c r="F61" s="20" t="s">
        <v>101</v>
      </c>
      <c r="G61" s="20" t="s">
        <v>104</v>
      </c>
      <c r="H61" s="20" t="s">
        <v>57</v>
      </c>
      <c r="I61" s="20" t="s">
        <v>22</v>
      </c>
      <c r="J61" s="20" t="s">
        <v>82</v>
      </c>
      <c r="K61" s="21" t="s">
        <v>105</v>
      </c>
      <c r="L61" s="22" t="n">
        <v>1100</v>
      </c>
      <c r="M61" s="26" t="n">
        <v>1130</v>
      </c>
      <c r="N61" s="26" t="n">
        <v>1180</v>
      </c>
    </row>
    <row r="62" customFormat="false" ht="93.75" hidden="false" customHeight="true" outlineLevel="0" collapsed="false">
      <c r="A62" s="13"/>
      <c r="B62" s="19" t="n">
        <v>53</v>
      </c>
      <c r="C62" s="20" t="s">
        <v>19</v>
      </c>
      <c r="D62" s="20" t="s">
        <v>20</v>
      </c>
      <c r="E62" s="20" t="s">
        <v>80</v>
      </c>
      <c r="F62" s="20" t="s">
        <v>101</v>
      </c>
      <c r="G62" s="20" t="s">
        <v>48</v>
      </c>
      <c r="H62" s="20" t="s">
        <v>21</v>
      </c>
      <c r="I62" s="20" t="s">
        <v>22</v>
      </c>
      <c r="J62" s="20" t="s">
        <v>82</v>
      </c>
      <c r="K62" s="21" t="s">
        <v>106</v>
      </c>
      <c r="L62" s="22" t="n">
        <f aca="false">L63</f>
        <v>136</v>
      </c>
      <c r="M62" s="22" t="n">
        <f aca="false">M63</f>
        <v>139</v>
      </c>
      <c r="N62" s="22" t="n">
        <f aca="false">N63</f>
        <v>143</v>
      </c>
    </row>
    <row r="63" customFormat="false" ht="93" hidden="false" customHeight="true" outlineLevel="0" collapsed="false">
      <c r="A63" s="13"/>
      <c r="B63" s="19" t="n">
        <v>54</v>
      </c>
      <c r="C63" s="20" t="s">
        <v>54</v>
      </c>
      <c r="D63" s="20" t="s">
        <v>20</v>
      </c>
      <c r="E63" s="20" t="s">
        <v>80</v>
      </c>
      <c r="F63" s="20" t="s">
        <v>101</v>
      </c>
      <c r="G63" s="20" t="s">
        <v>48</v>
      </c>
      <c r="H63" s="20" t="s">
        <v>57</v>
      </c>
      <c r="I63" s="20" t="s">
        <v>22</v>
      </c>
      <c r="J63" s="20" t="s">
        <v>82</v>
      </c>
      <c r="K63" s="21" t="s">
        <v>107</v>
      </c>
      <c r="L63" s="22" t="n">
        <v>136</v>
      </c>
      <c r="M63" s="26" t="n">
        <v>139</v>
      </c>
      <c r="N63" s="26" t="n">
        <v>143</v>
      </c>
    </row>
    <row r="64" customFormat="false" ht="16.5" hidden="false" customHeight="true" outlineLevel="0" collapsed="false">
      <c r="A64" s="13"/>
      <c r="B64" s="19" t="n">
        <v>55</v>
      </c>
      <c r="C64" s="20" t="s">
        <v>19</v>
      </c>
      <c r="D64" s="20" t="s">
        <v>20</v>
      </c>
      <c r="E64" s="20" t="s">
        <v>108</v>
      </c>
      <c r="F64" s="20" t="s">
        <v>21</v>
      </c>
      <c r="G64" s="20" t="s">
        <v>19</v>
      </c>
      <c r="H64" s="20" t="s">
        <v>21</v>
      </c>
      <c r="I64" s="20" t="s">
        <v>22</v>
      </c>
      <c r="J64" s="20" t="s">
        <v>19</v>
      </c>
      <c r="K64" s="29" t="s">
        <v>109</v>
      </c>
      <c r="L64" s="26" t="n">
        <f aca="false">L65</f>
        <v>1000</v>
      </c>
      <c r="M64" s="26" t="n">
        <f aca="false">M65</f>
        <v>1000</v>
      </c>
      <c r="N64" s="26" t="n">
        <f aca="false">N65</f>
        <v>1000</v>
      </c>
    </row>
    <row r="65" customFormat="false" ht="15.75" hidden="false" customHeight="false" outlineLevel="0" collapsed="false">
      <c r="A65" s="13"/>
      <c r="B65" s="19" t="n">
        <v>56</v>
      </c>
      <c r="C65" s="20" t="s">
        <v>110</v>
      </c>
      <c r="D65" s="20" t="s">
        <v>20</v>
      </c>
      <c r="E65" s="20" t="s">
        <v>108</v>
      </c>
      <c r="F65" s="20" t="s">
        <v>24</v>
      </c>
      <c r="G65" s="20" t="s">
        <v>19</v>
      </c>
      <c r="H65" s="20" t="s">
        <v>24</v>
      </c>
      <c r="I65" s="20" t="s">
        <v>22</v>
      </c>
      <c r="J65" s="20" t="s">
        <v>82</v>
      </c>
      <c r="K65" s="21" t="s">
        <v>111</v>
      </c>
      <c r="L65" s="22" t="n">
        <f aca="false">L66+L67+L68</f>
        <v>1000</v>
      </c>
      <c r="M65" s="22" t="n">
        <f aca="false">M66+M67+M68</f>
        <v>1000</v>
      </c>
      <c r="N65" s="22" t="n">
        <f aca="false">N66+N67+N68</f>
        <v>1000</v>
      </c>
    </row>
    <row r="66" customFormat="false" ht="64.5" hidden="false" customHeight="true" outlineLevel="0" collapsed="false">
      <c r="A66" s="13"/>
      <c r="B66" s="19" t="n">
        <v>57</v>
      </c>
      <c r="C66" s="20" t="s">
        <v>110</v>
      </c>
      <c r="D66" s="20" t="s">
        <v>20</v>
      </c>
      <c r="E66" s="20" t="s">
        <v>108</v>
      </c>
      <c r="F66" s="20" t="s">
        <v>24</v>
      </c>
      <c r="G66" s="20" t="s">
        <v>29</v>
      </c>
      <c r="H66" s="20" t="s">
        <v>24</v>
      </c>
      <c r="I66" s="20" t="s">
        <v>112</v>
      </c>
      <c r="J66" s="20" t="s">
        <v>82</v>
      </c>
      <c r="K66" s="21" t="s">
        <v>113</v>
      </c>
      <c r="L66" s="22" t="n">
        <v>50</v>
      </c>
      <c r="M66" s="26" t="n">
        <v>50</v>
      </c>
      <c r="N66" s="26" t="n">
        <v>50</v>
      </c>
    </row>
    <row r="67" customFormat="false" ht="48" hidden="false" customHeight="true" outlineLevel="0" collapsed="false">
      <c r="A67" s="13"/>
      <c r="B67" s="19" t="n">
        <v>58</v>
      </c>
      <c r="C67" s="20" t="s">
        <v>110</v>
      </c>
      <c r="D67" s="20" t="s">
        <v>20</v>
      </c>
      <c r="E67" s="20" t="s">
        <v>108</v>
      </c>
      <c r="F67" s="20" t="s">
        <v>24</v>
      </c>
      <c r="G67" s="20" t="s">
        <v>42</v>
      </c>
      <c r="H67" s="20" t="s">
        <v>24</v>
      </c>
      <c r="I67" s="20" t="s">
        <v>112</v>
      </c>
      <c r="J67" s="20" t="s">
        <v>82</v>
      </c>
      <c r="K67" s="21" t="s">
        <v>114</v>
      </c>
      <c r="L67" s="22" t="n">
        <v>200</v>
      </c>
      <c r="M67" s="26" t="n">
        <v>200</v>
      </c>
      <c r="N67" s="26" t="n">
        <v>200</v>
      </c>
    </row>
    <row r="68" customFormat="false" ht="15.75" hidden="false" customHeight="true" outlineLevel="0" collapsed="false">
      <c r="A68" s="13"/>
      <c r="B68" s="19" t="n">
        <v>59</v>
      </c>
      <c r="C68" s="20" t="s">
        <v>110</v>
      </c>
      <c r="D68" s="20" t="s">
        <v>20</v>
      </c>
      <c r="E68" s="20" t="s">
        <v>108</v>
      </c>
      <c r="F68" s="20" t="s">
        <v>24</v>
      </c>
      <c r="G68" s="20" t="s">
        <v>45</v>
      </c>
      <c r="H68" s="20" t="s">
        <v>24</v>
      </c>
      <c r="I68" s="20" t="s">
        <v>22</v>
      </c>
      <c r="J68" s="20" t="s">
        <v>82</v>
      </c>
      <c r="K68" s="21" t="s">
        <v>115</v>
      </c>
      <c r="L68" s="22" t="n">
        <f aca="false">L69+L70</f>
        <v>750</v>
      </c>
      <c r="M68" s="22" t="n">
        <f aca="false">M69+M70</f>
        <v>750</v>
      </c>
      <c r="N68" s="22" t="n">
        <f aca="false">N69+N70</f>
        <v>750</v>
      </c>
    </row>
    <row r="69" customFormat="false" ht="47.25" hidden="false" customHeight="false" outlineLevel="0" collapsed="false">
      <c r="A69" s="13"/>
      <c r="B69" s="19" t="n">
        <v>60</v>
      </c>
      <c r="C69" s="20" t="s">
        <v>110</v>
      </c>
      <c r="D69" s="20" t="s">
        <v>20</v>
      </c>
      <c r="E69" s="20" t="s">
        <v>108</v>
      </c>
      <c r="F69" s="20" t="s">
        <v>24</v>
      </c>
      <c r="G69" s="20" t="s">
        <v>116</v>
      </c>
      <c r="H69" s="20" t="s">
        <v>24</v>
      </c>
      <c r="I69" s="20" t="s">
        <v>112</v>
      </c>
      <c r="J69" s="20" t="s">
        <v>82</v>
      </c>
      <c r="K69" s="21" t="s">
        <v>117</v>
      </c>
      <c r="L69" s="22" t="n">
        <v>700</v>
      </c>
      <c r="M69" s="26" t="n">
        <v>700</v>
      </c>
      <c r="N69" s="26" t="n">
        <v>700</v>
      </c>
    </row>
    <row r="70" customFormat="false" ht="49.5" hidden="false" customHeight="true" outlineLevel="0" collapsed="false">
      <c r="A70" s="13"/>
      <c r="B70" s="19" t="n">
        <v>61</v>
      </c>
      <c r="C70" s="20" t="s">
        <v>110</v>
      </c>
      <c r="D70" s="20" t="s">
        <v>20</v>
      </c>
      <c r="E70" s="20" t="s">
        <v>108</v>
      </c>
      <c r="F70" s="20" t="s">
        <v>24</v>
      </c>
      <c r="G70" s="20" t="s">
        <v>118</v>
      </c>
      <c r="H70" s="20" t="s">
        <v>24</v>
      </c>
      <c r="I70" s="20" t="s">
        <v>112</v>
      </c>
      <c r="J70" s="20" t="s">
        <v>82</v>
      </c>
      <c r="K70" s="21" t="s">
        <v>119</v>
      </c>
      <c r="L70" s="22" t="n">
        <v>50</v>
      </c>
      <c r="M70" s="26" t="n">
        <v>50</v>
      </c>
      <c r="N70" s="26" t="n">
        <v>50</v>
      </c>
    </row>
    <row r="71" customFormat="false" ht="18" hidden="false" customHeight="true" outlineLevel="0" collapsed="false">
      <c r="A71" s="13"/>
      <c r="B71" s="19" t="n">
        <v>62</v>
      </c>
      <c r="C71" s="20" t="s">
        <v>19</v>
      </c>
      <c r="D71" s="20" t="s">
        <v>20</v>
      </c>
      <c r="E71" s="20" t="s">
        <v>88</v>
      </c>
      <c r="F71" s="20" t="s">
        <v>21</v>
      </c>
      <c r="G71" s="20" t="s">
        <v>19</v>
      </c>
      <c r="H71" s="20" t="s">
        <v>21</v>
      </c>
      <c r="I71" s="20" t="s">
        <v>22</v>
      </c>
      <c r="J71" s="20" t="s">
        <v>51</v>
      </c>
      <c r="K71" s="21" t="s">
        <v>120</v>
      </c>
      <c r="L71" s="22" t="n">
        <f aca="false">L72</f>
        <v>50</v>
      </c>
      <c r="M71" s="22" t="n">
        <f aca="false">M72</f>
        <v>56</v>
      </c>
      <c r="N71" s="22" t="n">
        <f aca="false">N72</f>
        <v>59</v>
      </c>
    </row>
    <row r="72" customFormat="false" ht="19.5" hidden="false" customHeight="true" outlineLevel="0" collapsed="false">
      <c r="A72" s="13"/>
      <c r="B72" s="19" t="n">
        <v>63</v>
      </c>
      <c r="C72" s="20" t="s">
        <v>19</v>
      </c>
      <c r="D72" s="20" t="s">
        <v>20</v>
      </c>
      <c r="E72" s="20" t="s">
        <v>88</v>
      </c>
      <c r="F72" s="20" t="s">
        <v>32</v>
      </c>
      <c r="G72" s="20" t="s">
        <v>19</v>
      </c>
      <c r="H72" s="20" t="s">
        <v>21</v>
      </c>
      <c r="I72" s="20" t="s">
        <v>22</v>
      </c>
      <c r="J72" s="20" t="s">
        <v>51</v>
      </c>
      <c r="K72" s="21" t="s">
        <v>121</v>
      </c>
      <c r="L72" s="22" t="n">
        <f aca="false">L73+L74</f>
        <v>50</v>
      </c>
      <c r="M72" s="22" t="n">
        <f aca="false">M73+M74</f>
        <v>56</v>
      </c>
      <c r="N72" s="22" t="n">
        <f aca="false">N73+N74</f>
        <v>59</v>
      </c>
    </row>
    <row r="73" customFormat="false" ht="33.75" hidden="false" customHeight="true" outlineLevel="0" collapsed="false">
      <c r="A73" s="13"/>
      <c r="B73" s="19" t="n">
        <v>64</v>
      </c>
      <c r="C73" s="20" t="s">
        <v>94</v>
      </c>
      <c r="D73" s="20" t="s">
        <v>20</v>
      </c>
      <c r="E73" s="20" t="s">
        <v>88</v>
      </c>
      <c r="F73" s="20" t="s">
        <v>32</v>
      </c>
      <c r="G73" s="20" t="s">
        <v>122</v>
      </c>
      <c r="H73" s="20" t="s">
        <v>57</v>
      </c>
      <c r="I73" s="20" t="s">
        <v>22</v>
      </c>
      <c r="J73" s="20" t="s">
        <v>51</v>
      </c>
      <c r="K73" s="21" t="s">
        <v>123</v>
      </c>
      <c r="L73" s="23" t="n">
        <v>7</v>
      </c>
      <c r="M73" s="23" t="n">
        <v>8</v>
      </c>
      <c r="N73" s="23" t="n">
        <v>9</v>
      </c>
    </row>
    <row r="74" customFormat="false" ht="31.5" hidden="false" customHeight="false" outlineLevel="0" collapsed="false">
      <c r="A74" s="13"/>
      <c r="B74" s="19" t="n">
        <v>65</v>
      </c>
      <c r="C74" s="20" t="s">
        <v>54</v>
      </c>
      <c r="D74" s="20" t="s">
        <v>20</v>
      </c>
      <c r="E74" s="20" t="s">
        <v>88</v>
      </c>
      <c r="F74" s="20" t="s">
        <v>32</v>
      </c>
      <c r="G74" s="20" t="s">
        <v>122</v>
      </c>
      <c r="H74" s="20" t="s">
        <v>57</v>
      </c>
      <c r="I74" s="20" t="s">
        <v>22</v>
      </c>
      <c r="J74" s="20" t="s">
        <v>51</v>
      </c>
      <c r="K74" s="21" t="s">
        <v>123</v>
      </c>
      <c r="L74" s="22" t="n">
        <v>43</v>
      </c>
      <c r="M74" s="26" t="n">
        <v>48</v>
      </c>
      <c r="N74" s="26" t="n">
        <v>50</v>
      </c>
    </row>
    <row r="75" customFormat="false" ht="18" hidden="false" customHeight="true" outlineLevel="0" collapsed="false">
      <c r="A75" s="13"/>
      <c r="B75" s="19" t="n">
        <v>66</v>
      </c>
      <c r="C75" s="20" t="s">
        <v>19</v>
      </c>
      <c r="D75" s="20" t="s">
        <v>20</v>
      </c>
      <c r="E75" s="20" t="s">
        <v>124</v>
      </c>
      <c r="F75" s="20" t="s">
        <v>21</v>
      </c>
      <c r="G75" s="20" t="s">
        <v>19</v>
      </c>
      <c r="H75" s="20" t="s">
        <v>21</v>
      </c>
      <c r="I75" s="20" t="s">
        <v>22</v>
      </c>
      <c r="J75" s="20" t="s">
        <v>19</v>
      </c>
      <c r="K75" s="21" t="s">
        <v>125</v>
      </c>
      <c r="L75" s="22" t="n">
        <f aca="false">L76+L79+L83</f>
        <v>570</v>
      </c>
      <c r="M75" s="22" t="n">
        <f aca="false">M76+M79</f>
        <v>530</v>
      </c>
      <c r="N75" s="22" t="n">
        <f aca="false">N76+N79</f>
        <v>500</v>
      </c>
    </row>
    <row r="76" customFormat="false" ht="66.75" hidden="false" customHeight="true" outlineLevel="0" collapsed="false">
      <c r="A76" s="13"/>
      <c r="B76" s="19" t="n">
        <v>67</v>
      </c>
      <c r="C76" s="20" t="s">
        <v>19</v>
      </c>
      <c r="D76" s="20" t="s">
        <v>20</v>
      </c>
      <c r="E76" s="20" t="s">
        <v>124</v>
      </c>
      <c r="F76" s="20" t="s">
        <v>32</v>
      </c>
      <c r="G76" s="20" t="s">
        <v>19</v>
      </c>
      <c r="H76" s="20" t="s">
        <v>21</v>
      </c>
      <c r="I76" s="20" t="s">
        <v>22</v>
      </c>
      <c r="J76" s="20" t="s">
        <v>19</v>
      </c>
      <c r="K76" s="21" t="s">
        <v>126</v>
      </c>
      <c r="L76" s="22" t="n">
        <f aca="false">L77</f>
        <v>38</v>
      </c>
      <c r="M76" s="22" t="n">
        <f aca="false">M77</f>
        <v>0</v>
      </c>
      <c r="N76" s="22" t="n">
        <f aca="false">N77</f>
        <v>0</v>
      </c>
    </row>
    <row r="77" customFormat="false" ht="78.75" hidden="false" customHeight="true" outlineLevel="0" collapsed="false">
      <c r="A77" s="13"/>
      <c r="B77" s="19" t="n">
        <v>68</v>
      </c>
      <c r="C77" s="20" t="s">
        <v>19</v>
      </c>
      <c r="D77" s="20" t="s">
        <v>20</v>
      </c>
      <c r="E77" s="20" t="s">
        <v>124</v>
      </c>
      <c r="F77" s="20" t="s">
        <v>32</v>
      </c>
      <c r="G77" s="20" t="s">
        <v>94</v>
      </c>
      <c r="H77" s="20" t="s">
        <v>57</v>
      </c>
      <c r="I77" s="20" t="s">
        <v>22</v>
      </c>
      <c r="J77" s="20" t="s">
        <v>127</v>
      </c>
      <c r="K77" s="21" t="s">
        <v>128</v>
      </c>
      <c r="L77" s="22" t="n">
        <f aca="false">SUM(L78)</f>
        <v>38</v>
      </c>
      <c r="M77" s="22" t="n">
        <f aca="false">M78</f>
        <v>0</v>
      </c>
      <c r="N77" s="22" t="n">
        <f aca="false">N78</f>
        <v>0</v>
      </c>
    </row>
    <row r="78" customFormat="false" ht="77.25" hidden="false" customHeight="true" outlineLevel="0" collapsed="false">
      <c r="A78" s="13"/>
      <c r="B78" s="19" t="n">
        <v>69</v>
      </c>
      <c r="C78" s="20" t="s">
        <v>54</v>
      </c>
      <c r="D78" s="20" t="s">
        <v>20</v>
      </c>
      <c r="E78" s="20" t="s">
        <v>124</v>
      </c>
      <c r="F78" s="20" t="s">
        <v>32</v>
      </c>
      <c r="G78" s="20" t="s">
        <v>129</v>
      </c>
      <c r="H78" s="20" t="s">
        <v>57</v>
      </c>
      <c r="I78" s="20" t="s">
        <v>22</v>
      </c>
      <c r="J78" s="20" t="s">
        <v>127</v>
      </c>
      <c r="K78" s="21" t="s">
        <v>130</v>
      </c>
      <c r="L78" s="22" t="n">
        <v>38</v>
      </c>
      <c r="M78" s="22" t="n">
        <v>0</v>
      </c>
      <c r="N78" s="22" t="n">
        <v>0</v>
      </c>
    </row>
    <row r="79" customFormat="false" ht="32.25" hidden="false" customHeight="true" outlineLevel="0" collapsed="false">
      <c r="A79" s="13"/>
      <c r="B79" s="19" t="n">
        <v>70</v>
      </c>
      <c r="C79" s="20" t="s">
        <v>19</v>
      </c>
      <c r="D79" s="20" t="s">
        <v>20</v>
      </c>
      <c r="E79" s="20" t="s">
        <v>124</v>
      </c>
      <c r="F79" s="20" t="s">
        <v>131</v>
      </c>
      <c r="G79" s="20" t="s">
        <v>19</v>
      </c>
      <c r="H79" s="20" t="s">
        <v>21</v>
      </c>
      <c r="I79" s="20" t="s">
        <v>22</v>
      </c>
      <c r="J79" s="20" t="s">
        <v>132</v>
      </c>
      <c r="K79" s="21" t="s">
        <v>133</v>
      </c>
      <c r="L79" s="22" t="n">
        <f aca="false">SUM(L80)</f>
        <v>525</v>
      </c>
      <c r="M79" s="22" t="n">
        <f aca="false">SUM(M80)+M83</f>
        <v>530</v>
      </c>
      <c r="N79" s="22" t="n">
        <f aca="false">SUM(N80)+N83</f>
        <v>500</v>
      </c>
    </row>
    <row r="80" customFormat="false" ht="47.25" hidden="false" customHeight="true" outlineLevel="0" collapsed="false">
      <c r="A80" s="13"/>
      <c r="B80" s="19" t="n">
        <v>71</v>
      </c>
      <c r="C80" s="20" t="s">
        <v>54</v>
      </c>
      <c r="D80" s="20" t="s">
        <v>20</v>
      </c>
      <c r="E80" s="20" t="s">
        <v>124</v>
      </c>
      <c r="F80" s="20" t="s">
        <v>131</v>
      </c>
      <c r="G80" s="20" t="s">
        <v>29</v>
      </c>
      <c r="H80" s="20" t="s">
        <v>21</v>
      </c>
      <c r="I80" s="20" t="s">
        <v>22</v>
      </c>
      <c r="J80" s="20" t="s">
        <v>132</v>
      </c>
      <c r="K80" s="21" t="s">
        <v>134</v>
      </c>
      <c r="L80" s="22" t="n">
        <f aca="false">SUM(L81:L82)</f>
        <v>525</v>
      </c>
      <c r="M80" s="22" t="n">
        <f aca="false">SUM(M81:M82)</f>
        <v>522</v>
      </c>
      <c r="N80" s="22" t="n">
        <f aca="false">SUM(N81:N82)</f>
        <v>491</v>
      </c>
    </row>
    <row r="81" customFormat="false" ht="48" hidden="false" customHeight="true" outlineLevel="0" collapsed="false">
      <c r="A81" s="13"/>
      <c r="B81" s="19" t="n">
        <v>72</v>
      </c>
      <c r="C81" s="20" t="s">
        <v>54</v>
      </c>
      <c r="D81" s="20" t="s">
        <v>20</v>
      </c>
      <c r="E81" s="20" t="s">
        <v>124</v>
      </c>
      <c r="F81" s="20" t="s">
        <v>131</v>
      </c>
      <c r="G81" s="20" t="s">
        <v>85</v>
      </c>
      <c r="H81" s="20" t="s">
        <v>57</v>
      </c>
      <c r="I81" s="20" t="s">
        <v>22</v>
      </c>
      <c r="J81" s="20" t="s">
        <v>132</v>
      </c>
      <c r="K81" s="21" t="s">
        <v>135</v>
      </c>
      <c r="L81" s="22" t="n">
        <v>370</v>
      </c>
      <c r="M81" s="22" t="n">
        <v>372</v>
      </c>
      <c r="N81" s="22" t="n">
        <v>370</v>
      </c>
    </row>
    <row r="82" customFormat="false" ht="46.5" hidden="false" customHeight="true" outlineLevel="0" collapsed="false">
      <c r="A82" s="13"/>
      <c r="B82" s="19" t="n">
        <v>73</v>
      </c>
      <c r="C82" s="20" t="s">
        <v>87</v>
      </c>
      <c r="D82" s="20" t="s">
        <v>20</v>
      </c>
      <c r="E82" s="20" t="s">
        <v>124</v>
      </c>
      <c r="F82" s="20" t="s">
        <v>131</v>
      </c>
      <c r="G82" s="20" t="s">
        <v>85</v>
      </c>
      <c r="H82" s="20" t="s">
        <v>88</v>
      </c>
      <c r="I82" s="20" t="s">
        <v>22</v>
      </c>
      <c r="J82" s="20" t="s">
        <v>132</v>
      </c>
      <c r="K82" s="21" t="s">
        <v>136</v>
      </c>
      <c r="L82" s="22" t="n">
        <v>155</v>
      </c>
      <c r="M82" s="26" t="n">
        <v>150</v>
      </c>
      <c r="N82" s="26" t="n">
        <v>121</v>
      </c>
    </row>
    <row r="83" customFormat="false" ht="66" hidden="false" customHeight="true" outlineLevel="0" collapsed="false">
      <c r="A83" s="13"/>
      <c r="B83" s="19" t="n">
        <v>74</v>
      </c>
      <c r="C83" s="20" t="s">
        <v>19</v>
      </c>
      <c r="D83" s="20" t="s">
        <v>20</v>
      </c>
      <c r="E83" s="20" t="s">
        <v>124</v>
      </c>
      <c r="F83" s="20" t="s">
        <v>131</v>
      </c>
      <c r="G83" s="20" t="s">
        <v>137</v>
      </c>
      <c r="H83" s="20" t="s">
        <v>21</v>
      </c>
      <c r="I83" s="20" t="s">
        <v>22</v>
      </c>
      <c r="J83" s="20" t="s">
        <v>132</v>
      </c>
      <c r="K83" s="21" t="s">
        <v>138</v>
      </c>
      <c r="L83" s="22" t="n">
        <f aca="false">L84</f>
        <v>7</v>
      </c>
      <c r="M83" s="22" t="n">
        <f aca="false">M84</f>
        <v>8</v>
      </c>
      <c r="N83" s="22" t="n">
        <f aca="false">N84</f>
        <v>9</v>
      </c>
    </row>
    <row r="84" customFormat="false" ht="50.25" hidden="false" customHeight="true" outlineLevel="0" collapsed="false">
      <c r="A84" s="13"/>
      <c r="B84" s="19" t="n">
        <v>75</v>
      </c>
      <c r="C84" s="20" t="s">
        <v>87</v>
      </c>
      <c r="D84" s="20" t="s">
        <v>20</v>
      </c>
      <c r="E84" s="20" t="s">
        <v>124</v>
      </c>
      <c r="F84" s="20" t="s">
        <v>131</v>
      </c>
      <c r="G84" s="20" t="s">
        <v>139</v>
      </c>
      <c r="H84" s="20" t="s">
        <v>88</v>
      </c>
      <c r="I84" s="20" t="s">
        <v>22</v>
      </c>
      <c r="J84" s="20" t="s">
        <v>132</v>
      </c>
      <c r="K84" s="30" t="s">
        <v>140</v>
      </c>
      <c r="L84" s="22" t="n">
        <v>7</v>
      </c>
      <c r="M84" s="26" t="n">
        <v>8</v>
      </c>
      <c r="N84" s="26" t="n">
        <v>9</v>
      </c>
    </row>
    <row r="85" customFormat="false" ht="15.75" hidden="false" customHeight="false" outlineLevel="0" collapsed="false">
      <c r="A85" s="13"/>
      <c r="B85" s="19" t="n">
        <v>76</v>
      </c>
      <c r="C85" s="20" t="s">
        <v>19</v>
      </c>
      <c r="D85" s="20" t="s">
        <v>20</v>
      </c>
      <c r="E85" s="20" t="s">
        <v>141</v>
      </c>
      <c r="F85" s="20" t="s">
        <v>21</v>
      </c>
      <c r="G85" s="20" t="s">
        <v>19</v>
      </c>
      <c r="H85" s="20" t="s">
        <v>21</v>
      </c>
      <c r="I85" s="20" t="s">
        <v>22</v>
      </c>
      <c r="J85" s="20" t="s">
        <v>19</v>
      </c>
      <c r="K85" s="29" t="s">
        <v>142</v>
      </c>
      <c r="L85" s="26" t="n">
        <f aca="false">L86+L116+L112</f>
        <v>1200</v>
      </c>
      <c r="M85" s="26" t="n">
        <f aca="false">M86+M116+M112</f>
        <v>1250</v>
      </c>
      <c r="N85" s="26" t="n">
        <f aca="false">N86+N116+N112</f>
        <v>1300</v>
      </c>
    </row>
    <row r="86" customFormat="false" ht="35.25" hidden="false" customHeight="true" outlineLevel="0" collapsed="false">
      <c r="A86" s="13"/>
      <c r="B86" s="19" t="n">
        <v>77</v>
      </c>
      <c r="C86" s="20" t="s">
        <v>19</v>
      </c>
      <c r="D86" s="20" t="s">
        <v>20</v>
      </c>
      <c r="E86" s="20" t="s">
        <v>141</v>
      </c>
      <c r="F86" s="20" t="s">
        <v>24</v>
      </c>
      <c r="G86" s="20" t="s">
        <v>19</v>
      </c>
      <c r="H86" s="20" t="s">
        <v>24</v>
      </c>
      <c r="I86" s="20" t="s">
        <v>22</v>
      </c>
      <c r="J86" s="20" t="s">
        <v>54</v>
      </c>
      <c r="K86" s="25" t="s">
        <v>143</v>
      </c>
      <c r="L86" s="26" t="n">
        <f aca="false">L87+L90+L93+L96+L98+L100+L102+L104+L106+L109</f>
        <v>1067</v>
      </c>
      <c r="M86" s="26" t="n">
        <f aca="false">M87+M90+M93+M96+M98+M100+M102+M104+M106+M109</f>
        <v>1109</v>
      </c>
      <c r="N86" s="26" t="n">
        <f aca="false">N87+N90+N93+N96+N98+N100+N102+N104+N106+N109</f>
        <v>1131</v>
      </c>
    </row>
    <row r="87" customFormat="false" ht="46.5" hidden="false" customHeight="true" outlineLevel="0" collapsed="false">
      <c r="A87" s="13"/>
      <c r="B87" s="19" t="n">
        <v>78</v>
      </c>
      <c r="C87" s="20" t="s">
        <v>19</v>
      </c>
      <c r="D87" s="20" t="s">
        <v>20</v>
      </c>
      <c r="E87" s="20" t="s">
        <v>141</v>
      </c>
      <c r="F87" s="20" t="s">
        <v>24</v>
      </c>
      <c r="G87" s="20" t="s">
        <v>94</v>
      </c>
      <c r="H87" s="20" t="s">
        <v>24</v>
      </c>
      <c r="I87" s="20" t="s">
        <v>22</v>
      </c>
      <c r="J87" s="20" t="s">
        <v>54</v>
      </c>
      <c r="K87" s="29" t="s">
        <v>144</v>
      </c>
      <c r="L87" s="27" t="n">
        <f aca="false">SUM(L88:L89)</f>
        <v>44.5</v>
      </c>
      <c r="M87" s="26" t="n">
        <f aca="false">SUM(M88:M89)</f>
        <v>45.5</v>
      </c>
      <c r="N87" s="26" t="n">
        <f aca="false">SUM(N88:N89)</f>
        <v>46.5</v>
      </c>
    </row>
    <row r="88" customFormat="false" ht="66.75" hidden="false" customHeight="true" outlineLevel="0" collapsed="false">
      <c r="A88" s="13"/>
      <c r="B88" s="19" t="n">
        <v>79</v>
      </c>
      <c r="C88" s="20" t="s">
        <v>145</v>
      </c>
      <c r="D88" s="20" t="s">
        <v>20</v>
      </c>
      <c r="E88" s="20" t="s">
        <v>141</v>
      </c>
      <c r="F88" s="20" t="s">
        <v>24</v>
      </c>
      <c r="G88" s="20" t="s">
        <v>129</v>
      </c>
      <c r="H88" s="20" t="s">
        <v>24</v>
      </c>
      <c r="I88" s="20" t="s">
        <v>22</v>
      </c>
      <c r="J88" s="20" t="s">
        <v>54</v>
      </c>
      <c r="K88" s="25" t="s">
        <v>146</v>
      </c>
      <c r="L88" s="27" t="n">
        <v>18.5</v>
      </c>
      <c r="M88" s="26" t="n">
        <v>18.5</v>
      </c>
      <c r="N88" s="26" t="n">
        <v>18.5</v>
      </c>
    </row>
    <row r="89" customFormat="false" ht="60.75" hidden="false" customHeight="true" outlineLevel="0" collapsed="false">
      <c r="A89" s="13"/>
      <c r="B89" s="19" t="n">
        <v>80</v>
      </c>
      <c r="C89" s="20" t="s">
        <v>147</v>
      </c>
      <c r="D89" s="20" t="s">
        <v>20</v>
      </c>
      <c r="E89" s="20" t="s">
        <v>141</v>
      </c>
      <c r="F89" s="20" t="s">
        <v>24</v>
      </c>
      <c r="G89" s="20" t="s">
        <v>129</v>
      </c>
      <c r="H89" s="20" t="s">
        <v>24</v>
      </c>
      <c r="I89" s="20" t="s">
        <v>22</v>
      </c>
      <c r="J89" s="20" t="s">
        <v>54</v>
      </c>
      <c r="K89" s="29" t="s">
        <v>148</v>
      </c>
      <c r="L89" s="27" t="n">
        <v>26</v>
      </c>
      <c r="M89" s="26" t="n">
        <v>27</v>
      </c>
      <c r="N89" s="26" t="n">
        <v>28</v>
      </c>
    </row>
    <row r="90" customFormat="false" ht="64.5" hidden="false" customHeight="true" outlineLevel="0" collapsed="false">
      <c r="A90" s="13"/>
      <c r="B90" s="19" t="n">
        <v>81</v>
      </c>
      <c r="C90" s="20" t="s">
        <v>19</v>
      </c>
      <c r="D90" s="20" t="s">
        <v>20</v>
      </c>
      <c r="E90" s="20" t="s">
        <v>141</v>
      </c>
      <c r="F90" s="20" t="s">
        <v>24</v>
      </c>
      <c r="G90" s="20" t="s">
        <v>149</v>
      </c>
      <c r="H90" s="20" t="s">
        <v>24</v>
      </c>
      <c r="I90" s="20" t="s">
        <v>22</v>
      </c>
      <c r="J90" s="20" t="s">
        <v>54</v>
      </c>
      <c r="K90" s="29" t="s">
        <v>150</v>
      </c>
      <c r="L90" s="27" t="n">
        <f aca="false">L91+L92</f>
        <v>175.5</v>
      </c>
      <c r="M90" s="26" t="n">
        <f aca="false">M91+M92</f>
        <v>175.5</v>
      </c>
      <c r="N90" s="26" t="n">
        <f aca="false">N91+N92</f>
        <v>175.5</v>
      </c>
    </row>
    <row r="91" customFormat="false" ht="93.75" hidden="false" customHeight="true" outlineLevel="0" collapsed="false">
      <c r="A91" s="13"/>
      <c r="B91" s="19" t="n">
        <v>82</v>
      </c>
      <c r="C91" s="20" t="s">
        <v>145</v>
      </c>
      <c r="D91" s="20" t="s">
        <v>20</v>
      </c>
      <c r="E91" s="20" t="s">
        <v>141</v>
      </c>
      <c r="F91" s="20" t="s">
        <v>24</v>
      </c>
      <c r="G91" s="20" t="s">
        <v>151</v>
      </c>
      <c r="H91" s="20" t="s">
        <v>24</v>
      </c>
      <c r="I91" s="20" t="s">
        <v>22</v>
      </c>
      <c r="J91" s="20" t="s">
        <v>54</v>
      </c>
      <c r="K91" s="25" t="s">
        <v>152</v>
      </c>
      <c r="L91" s="26" t="n">
        <v>6.5</v>
      </c>
      <c r="M91" s="26" t="n">
        <v>6.5</v>
      </c>
      <c r="N91" s="26" t="n">
        <v>6.5</v>
      </c>
    </row>
    <row r="92" customFormat="false" ht="90.75" hidden="false" customHeight="true" outlineLevel="0" collapsed="false">
      <c r="A92" s="13"/>
      <c r="B92" s="19" t="n">
        <v>83</v>
      </c>
      <c r="C92" s="20" t="s">
        <v>147</v>
      </c>
      <c r="D92" s="20" t="s">
        <v>20</v>
      </c>
      <c r="E92" s="20" t="s">
        <v>141</v>
      </c>
      <c r="F92" s="20" t="s">
        <v>24</v>
      </c>
      <c r="G92" s="20" t="s">
        <v>151</v>
      </c>
      <c r="H92" s="20" t="s">
        <v>24</v>
      </c>
      <c r="I92" s="20" t="s">
        <v>22</v>
      </c>
      <c r="J92" s="20" t="s">
        <v>54</v>
      </c>
      <c r="K92" s="29" t="s">
        <v>153</v>
      </c>
      <c r="L92" s="26" t="n">
        <v>169</v>
      </c>
      <c r="M92" s="26" t="n">
        <v>169</v>
      </c>
      <c r="N92" s="26" t="n">
        <v>169</v>
      </c>
    </row>
    <row r="93" customFormat="false" ht="48" hidden="false" customHeight="true" outlineLevel="0" collapsed="false">
      <c r="A93" s="13"/>
      <c r="B93" s="19" t="n">
        <v>84</v>
      </c>
      <c r="C93" s="20" t="s">
        <v>19</v>
      </c>
      <c r="D93" s="20" t="s">
        <v>20</v>
      </c>
      <c r="E93" s="20" t="s">
        <v>141</v>
      </c>
      <c r="F93" s="20" t="s">
        <v>24</v>
      </c>
      <c r="G93" s="20" t="s">
        <v>97</v>
      </c>
      <c r="H93" s="20" t="s">
        <v>24</v>
      </c>
      <c r="I93" s="20" t="s">
        <v>22</v>
      </c>
      <c r="J93" s="20" t="s">
        <v>54</v>
      </c>
      <c r="K93" s="29" t="s">
        <v>154</v>
      </c>
      <c r="L93" s="27" t="n">
        <f aca="false">L94+L95</f>
        <v>40.5</v>
      </c>
      <c r="M93" s="27" t="n">
        <f aca="false">M94+M95</f>
        <v>43</v>
      </c>
      <c r="N93" s="27" t="n">
        <f aca="false">N94+N95</f>
        <v>45</v>
      </c>
    </row>
    <row r="94" customFormat="false" ht="66.75" hidden="false" customHeight="true" outlineLevel="0" collapsed="false">
      <c r="A94" s="13"/>
      <c r="B94" s="19" t="n">
        <v>85</v>
      </c>
      <c r="C94" s="20" t="s">
        <v>145</v>
      </c>
      <c r="D94" s="20" t="s">
        <v>20</v>
      </c>
      <c r="E94" s="20" t="s">
        <v>141</v>
      </c>
      <c r="F94" s="20" t="s">
        <v>24</v>
      </c>
      <c r="G94" s="20" t="s">
        <v>155</v>
      </c>
      <c r="H94" s="20" t="s">
        <v>24</v>
      </c>
      <c r="I94" s="20" t="s">
        <v>22</v>
      </c>
      <c r="J94" s="20" t="s">
        <v>54</v>
      </c>
      <c r="K94" s="25" t="s">
        <v>156</v>
      </c>
      <c r="L94" s="27" t="n">
        <v>0.5</v>
      </c>
      <c r="M94" s="27" t="n">
        <v>1</v>
      </c>
      <c r="N94" s="27" t="n">
        <v>1</v>
      </c>
    </row>
    <row r="95" customFormat="false" ht="64.5" hidden="false" customHeight="true" outlineLevel="0" collapsed="false">
      <c r="A95" s="13"/>
      <c r="B95" s="19" t="n">
        <v>86</v>
      </c>
      <c r="C95" s="20" t="s">
        <v>147</v>
      </c>
      <c r="D95" s="20" t="s">
        <v>20</v>
      </c>
      <c r="E95" s="20" t="s">
        <v>141</v>
      </c>
      <c r="F95" s="20" t="s">
        <v>24</v>
      </c>
      <c r="G95" s="20" t="s">
        <v>155</v>
      </c>
      <c r="H95" s="20" t="s">
        <v>24</v>
      </c>
      <c r="I95" s="20" t="s">
        <v>22</v>
      </c>
      <c r="J95" s="20" t="s">
        <v>54</v>
      </c>
      <c r="K95" s="25" t="s">
        <v>157</v>
      </c>
      <c r="L95" s="27" t="n">
        <v>40</v>
      </c>
      <c r="M95" s="27" t="n">
        <v>42</v>
      </c>
      <c r="N95" s="27" t="n">
        <v>44</v>
      </c>
    </row>
    <row r="96" customFormat="false" ht="49.5" hidden="false" customHeight="true" outlineLevel="0" collapsed="false">
      <c r="A96" s="13"/>
      <c r="B96" s="19" t="n">
        <v>87</v>
      </c>
      <c r="C96" s="20" t="s">
        <v>19</v>
      </c>
      <c r="D96" s="20" t="s">
        <v>20</v>
      </c>
      <c r="E96" s="20" t="s">
        <v>141</v>
      </c>
      <c r="F96" s="20" t="s">
        <v>24</v>
      </c>
      <c r="G96" s="20" t="s">
        <v>48</v>
      </c>
      <c r="H96" s="20" t="s">
        <v>21</v>
      </c>
      <c r="I96" s="20" t="s">
        <v>22</v>
      </c>
      <c r="J96" s="20" t="s">
        <v>54</v>
      </c>
      <c r="K96" s="25" t="s">
        <v>158</v>
      </c>
      <c r="L96" s="27" t="n">
        <f aca="false">L97</f>
        <v>28</v>
      </c>
      <c r="M96" s="27" t="n">
        <f aca="false">M97</f>
        <v>40</v>
      </c>
      <c r="N96" s="27" t="n">
        <f aca="false">N97</f>
        <v>55</v>
      </c>
    </row>
    <row r="97" customFormat="false" ht="78" hidden="false" customHeight="true" outlineLevel="0" collapsed="false">
      <c r="A97" s="13"/>
      <c r="B97" s="19" t="n">
        <v>88</v>
      </c>
      <c r="C97" s="20" t="s">
        <v>147</v>
      </c>
      <c r="D97" s="20" t="s">
        <v>20</v>
      </c>
      <c r="E97" s="20" t="s">
        <v>141</v>
      </c>
      <c r="F97" s="20" t="s">
        <v>24</v>
      </c>
      <c r="G97" s="20" t="s">
        <v>159</v>
      </c>
      <c r="H97" s="20" t="s">
        <v>24</v>
      </c>
      <c r="I97" s="20" t="s">
        <v>22</v>
      </c>
      <c r="J97" s="20" t="s">
        <v>54</v>
      </c>
      <c r="K97" s="25" t="s">
        <v>160</v>
      </c>
      <c r="L97" s="27" t="n">
        <v>28</v>
      </c>
      <c r="M97" s="27" t="n">
        <v>40</v>
      </c>
      <c r="N97" s="27" t="n">
        <v>55</v>
      </c>
    </row>
    <row r="98" customFormat="false" ht="49.5" hidden="false" customHeight="true" outlineLevel="0" collapsed="false">
      <c r="A98" s="13"/>
      <c r="B98" s="19" t="n">
        <v>89</v>
      </c>
      <c r="C98" s="20" t="s">
        <v>19</v>
      </c>
      <c r="D98" s="20" t="s">
        <v>20</v>
      </c>
      <c r="E98" s="20" t="s">
        <v>141</v>
      </c>
      <c r="F98" s="20" t="s">
        <v>24</v>
      </c>
      <c r="G98" s="20" t="s">
        <v>51</v>
      </c>
      <c r="H98" s="20" t="s">
        <v>24</v>
      </c>
      <c r="I98" s="20" t="s">
        <v>22</v>
      </c>
      <c r="J98" s="20" t="s">
        <v>54</v>
      </c>
      <c r="K98" s="21" t="s">
        <v>161</v>
      </c>
      <c r="L98" s="27" t="n">
        <f aca="false">SUM(L99)</f>
        <v>2</v>
      </c>
      <c r="M98" s="27" t="n">
        <f aca="false">SUM(M99)</f>
        <v>3</v>
      </c>
      <c r="N98" s="27" t="n">
        <f aca="false">SUM(N99)</f>
        <v>4</v>
      </c>
    </row>
    <row r="99" customFormat="false" ht="62.25" hidden="false" customHeight="true" outlineLevel="0" collapsed="false">
      <c r="A99" s="13"/>
      <c r="B99" s="19" t="n">
        <v>90</v>
      </c>
      <c r="C99" s="20" t="s">
        <v>147</v>
      </c>
      <c r="D99" s="20" t="s">
        <v>20</v>
      </c>
      <c r="E99" s="20" t="s">
        <v>141</v>
      </c>
      <c r="F99" s="20" t="s">
        <v>24</v>
      </c>
      <c r="G99" s="20" t="s">
        <v>162</v>
      </c>
      <c r="H99" s="20" t="s">
        <v>24</v>
      </c>
      <c r="I99" s="20" t="s">
        <v>22</v>
      </c>
      <c r="J99" s="20" t="s">
        <v>54</v>
      </c>
      <c r="K99" s="25" t="s">
        <v>163</v>
      </c>
      <c r="L99" s="26" t="n">
        <v>2</v>
      </c>
      <c r="M99" s="26" t="n">
        <v>3</v>
      </c>
      <c r="N99" s="26" t="n">
        <v>4</v>
      </c>
    </row>
    <row r="100" customFormat="false" ht="62.25" hidden="false" customHeight="true" outlineLevel="0" collapsed="false">
      <c r="A100" s="13"/>
      <c r="B100" s="19" t="n">
        <v>91</v>
      </c>
      <c r="C100" s="20" t="s">
        <v>19</v>
      </c>
      <c r="D100" s="20" t="s">
        <v>20</v>
      </c>
      <c r="E100" s="20" t="s">
        <v>141</v>
      </c>
      <c r="F100" s="20" t="s">
        <v>24</v>
      </c>
      <c r="G100" s="20" t="s">
        <v>54</v>
      </c>
      <c r="H100" s="20" t="s">
        <v>24</v>
      </c>
      <c r="I100" s="20" t="s">
        <v>22</v>
      </c>
      <c r="J100" s="20" t="s">
        <v>54</v>
      </c>
      <c r="K100" s="25" t="s">
        <v>164</v>
      </c>
      <c r="L100" s="27" t="n">
        <f aca="false">L101</f>
        <v>77</v>
      </c>
      <c r="M100" s="27" t="n">
        <f aca="false">M101</f>
        <v>80</v>
      </c>
      <c r="N100" s="27" t="n">
        <f aca="false">N101</f>
        <v>80</v>
      </c>
    </row>
    <row r="101" customFormat="false" ht="79.5" hidden="false" customHeight="true" outlineLevel="0" collapsed="false">
      <c r="A101" s="13"/>
      <c r="B101" s="19" t="n">
        <v>92</v>
      </c>
      <c r="C101" s="20" t="s">
        <v>147</v>
      </c>
      <c r="D101" s="20" t="s">
        <v>20</v>
      </c>
      <c r="E101" s="20" t="s">
        <v>141</v>
      </c>
      <c r="F101" s="20" t="s">
        <v>24</v>
      </c>
      <c r="G101" s="20" t="s">
        <v>165</v>
      </c>
      <c r="H101" s="20" t="s">
        <v>24</v>
      </c>
      <c r="I101" s="20" t="s">
        <v>22</v>
      </c>
      <c r="J101" s="20" t="s">
        <v>54</v>
      </c>
      <c r="K101" s="25" t="s">
        <v>166</v>
      </c>
      <c r="L101" s="27" t="n">
        <v>77</v>
      </c>
      <c r="M101" s="27" t="n">
        <v>80</v>
      </c>
      <c r="N101" s="27" t="n">
        <v>80</v>
      </c>
    </row>
    <row r="102" customFormat="false" ht="65.25" hidden="false" customHeight="true" outlineLevel="0" collapsed="false">
      <c r="A102" s="13"/>
      <c r="B102" s="19" t="n">
        <v>93</v>
      </c>
      <c r="C102" s="20" t="s">
        <v>19</v>
      </c>
      <c r="D102" s="20" t="s">
        <v>20</v>
      </c>
      <c r="E102" s="20" t="s">
        <v>141</v>
      </c>
      <c r="F102" s="20" t="s">
        <v>24</v>
      </c>
      <c r="G102" s="20" t="s">
        <v>167</v>
      </c>
      <c r="H102" s="20" t="s">
        <v>24</v>
      </c>
      <c r="I102" s="20" t="s">
        <v>22</v>
      </c>
      <c r="J102" s="20" t="s">
        <v>54</v>
      </c>
      <c r="K102" s="21" t="s">
        <v>168</v>
      </c>
      <c r="L102" s="23" t="n">
        <f aca="false">SUM(L103)</f>
        <v>12</v>
      </c>
      <c r="M102" s="23" t="n">
        <f aca="false">SUM(M103)</f>
        <v>13</v>
      </c>
      <c r="N102" s="23" t="n">
        <f aca="false">SUM(N103)</f>
        <v>17</v>
      </c>
    </row>
    <row r="103" customFormat="false" ht="97.5" hidden="false" customHeight="true" outlineLevel="0" collapsed="false">
      <c r="A103" s="13"/>
      <c r="B103" s="19" t="n">
        <v>94</v>
      </c>
      <c r="C103" s="20" t="s">
        <v>147</v>
      </c>
      <c r="D103" s="20" t="s">
        <v>20</v>
      </c>
      <c r="E103" s="20" t="s">
        <v>141</v>
      </c>
      <c r="F103" s="20" t="s">
        <v>24</v>
      </c>
      <c r="G103" s="20" t="s">
        <v>169</v>
      </c>
      <c r="H103" s="20" t="s">
        <v>24</v>
      </c>
      <c r="I103" s="20" t="s">
        <v>22</v>
      </c>
      <c r="J103" s="20" t="s">
        <v>54</v>
      </c>
      <c r="K103" s="21" t="s">
        <v>170</v>
      </c>
      <c r="L103" s="23" t="n">
        <v>12</v>
      </c>
      <c r="M103" s="23" t="n">
        <v>13</v>
      </c>
      <c r="N103" s="23" t="n">
        <v>17</v>
      </c>
    </row>
    <row r="104" customFormat="false" ht="48.75" hidden="false" customHeight="true" outlineLevel="0" collapsed="false">
      <c r="A104" s="13"/>
      <c r="B104" s="19" t="n">
        <v>95</v>
      </c>
      <c r="C104" s="20" t="s">
        <v>19</v>
      </c>
      <c r="D104" s="20" t="s">
        <v>20</v>
      </c>
      <c r="E104" s="20" t="s">
        <v>141</v>
      </c>
      <c r="F104" s="20" t="s">
        <v>24</v>
      </c>
      <c r="G104" s="20" t="s">
        <v>171</v>
      </c>
      <c r="H104" s="20" t="s">
        <v>24</v>
      </c>
      <c r="I104" s="20" t="s">
        <v>22</v>
      </c>
      <c r="J104" s="20" t="s">
        <v>54</v>
      </c>
      <c r="K104" s="21" t="s">
        <v>172</v>
      </c>
      <c r="L104" s="23" t="n">
        <f aca="false">L105</f>
        <v>11</v>
      </c>
      <c r="M104" s="23" t="n">
        <f aca="false">M105</f>
        <v>12</v>
      </c>
      <c r="N104" s="23" t="n">
        <f aca="false">N105</f>
        <v>12</v>
      </c>
    </row>
    <row r="105" customFormat="false" ht="81" hidden="false" customHeight="true" outlineLevel="0" collapsed="false">
      <c r="A105" s="13"/>
      <c r="B105" s="19" t="n">
        <v>96</v>
      </c>
      <c r="C105" s="20" t="s">
        <v>147</v>
      </c>
      <c r="D105" s="20" t="s">
        <v>20</v>
      </c>
      <c r="E105" s="20" t="s">
        <v>141</v>
      </c>
      <c r="F105" s="20" t="s">
        <v>24</v>
      </c>
      <c r="G105" s="20" t="s">
        <v>173</v>
      </c>
      <c r="H105" s="20" t="s">
        <v>24</v>
      </c>
      <c r="I105" s="20" t="s">
        <v>22</v>
      </c>
      <c r="J105" s="20" t="s">
        <v>54</v>
      </c>
      <c r="K105" s="21" t="s">
        <v>174</v>
      </c>
      <c r="L105" s="23" t="n">
        <v>11</v>
      </c>
      <c r="M105" s="23" t="n">
        <v>12</v>
      </c>
      <c r="N105" s="23" t="n">
        <v>12</v>
      </c>
    </row>
    <row r="106" customFormat="false" ht="49.5" hidden="false" customHeight="true" outlineLevel="0" collapsed="false">
      <c r="A106" s="13"/>
      <c r="B106" s="19" t="n">
        <v>97</v>
      </c>
      <c r="C106" s="20" t="s">
        <v>19</v>
      </c>
      <c r="D106" s="20" t="s">
        <v>20</v>
      </c>
      <c r="E106" s="20" t="s">
        <v>141</v>
      </c>
      <c r="F106" s="20" t="s">
        <v>24</v>
      </c>
      <c r="G106" s="20" t="s">
        <v>175</v>
      </c>
      <c r="H106" s="20" t="s">
        <v>24</v>
      </c>
      <c r="I106" s="20" t="s">
        <v>22</v>
      </c>
      <c r="J106" s="20" t="s">
        <v>54</v>
      </c>
      <c r="K106" s="21" t="s">
        <v>176</v>
      </c>
      <c r="L106" s="23" t="n">
        <f aca="false">L108+L107</f>
        <v>53.5</v>
      </c>
      <c r="M106" s="23" t="n">
        <f aca="false">M108+M107</f>
        <v>60</v>
      </c>
      <c r="N106" s="23" t="n">
        <f aca="false">N108+N107</f>
        <v>64</v>
      </c>
    </row>
    <row r="107" customFormat="false" ht="67.5" hidden="false" customHeight="true" outlineLevel="0" collapsed="false">
      <c r="A107" s="13"/>
      <c r="B107" s="19" t="n">
        <v>98</v>
      </c>
      <c r="C107" s="20" t="s">
        <v>145</v>
      </c>
      <c r="D107" s="20" t="s">
        <v>20</v>
      </c>
      <c r="E107" s="20" t="s">
        <v>141</v>
      </c>
      <c r="F107" s="20" t="s">
        <v>24</v>
      </c>
      <c r="G107" s="20" t="s">
        <v>177</v>
      </c>
      <c r="H107" s="20" t="s">
        <v>24</v>
      </c>
      <c r="I107" s="20" t="s">
        <v>22</v>
      </c>
      <c r="J107" s="20" t="s">
        <v>54</v>
      </c>
      <c r="K107" s="21" t="s">
        <v>178</v>
      </c>
      <c r="L107" s="23" t="n">
        <v>2</v>
      </c>
      <c r="M107" s="23" t="n">
        <v>2</v>
      </c>
      <c r="N107" s="23" t="n">
        <v>2</v>
      </c>
    </row>
    <row r="108" customFormat="false" ht="66" hidden="false" customHeight="true" outlineLevel="0" collapsed="false">
      <c r="A108" s="13"/>
      <c r="B108" s="19" t="n">
        <v>99</v>
      </c>
      <c r="C108" s="20" t="s">
        <v>147</v>
      </c>
      <c r="D108" s="20" t="s">
        <v>20</v>
      </c>
      <c r="E108" s="20" t="s">
        <v>141</v>
      </c>
      <c r="F108" s="20" t="s">
        <v>24</v>
      </c>
      <c r="G108" s="20" t="s">
        <v>177</v>
      </c>
      <c r="H108" s="20" t="s">
        <v>24</v>
      </c>
      <c r="I108" s="20" t="s">
        <v>22</v>
      </c>
      <c r="J108" s="20" t="s">
        <v>54</v>
      </c>
      <c r="K108" s="21" t="s">
        <v>178</v>
      </c>
      <c r="L108" s="23" t="n">
        <v>51.5</v>
      </c>
      <c r="M108" s="23" t="n">
        <v>58</v>
      </c>
      <c r="N108" s="23" t="n">
        <v>62</v>
      </c>
    </row>
    <row r="109" customFormat="false" ht="64.5" hidden="false" customHeight="true" outlineLevel="0" collapsed="false">
      <c r="A109" s="13"/>
      <c r="B109" s="19" t="n">
        <v>100</v>
      </c>
      <c r="C109" s="20" t="s">
        <v>19</v>
      </c>
      <c r="D109" s="20" t="s">
        <v>20</v>
      </c>
      <c r="E109" s="20" t="s">
        <v>141</v>
      </c>
      <c r="F109" s="20" t="s">
        <v>24</v>
      </c>
      <c r="G109" s="20" t="s">
        <v>179</v>
      </c>
      <c r="H109" s="20" t="s">
        <v>24</v>
      </c>
      <c r="I109" s="20" t="s">
        <v>22</v>
      </c>
      <c r="J109" s="20" t="s">
        <v>54</v>
      </c>
      <c r="K109" s="21" t="s">
        <v>180</v>
      </c>
      <c r="L109" s="23" t="n">
        <f aca="false">L110+L111</f>
        <v>623</v>
      </c>
      <c r="M109" s="23" t="n">
        <f aca="false">M110+M111</f>
        <v>637</v>
      </c>
      <c r="N109" s="23" t="n">
        <f aca="false">N110+N111</f>
        <v>632</v>
      </c>
    </row>
    <row r="110" customFormat="false" ht="81.75" hidden="false" customHeight="true" outlineLevel="0" collapsed="false">
      <c r="A110" s="13"/>
      <c r="B110" s="19" t="n">
        <v>101</v>
      </c>
      <c r="C110" s="20" t="s">
        <v>145</v>
      </c>
      <c r="D110" s="20" t="s">
        <v>20</v>
      </c>
      <c r="E110" s="20" t="s">
        <v>141</v>
      </c>
      <c r="F110" s="20" t="s">
        <v>24</v>
      </c>
      <c r="G110" s="20" t="s">
        <v>181</v>
      </c>
      <c r="H110" s="20" t="s">
        <v>24</v>
      </c>
      <c r="I110" s="20" t="s">
        <v>22</v>
      </c>
      <c r="J110" s="20" t="s">
        <v>54</v>
      </c>
      <c r="K110" s="21" t="s">
        <v>182</v>
      </c>
      <c r="L110" s="23" t="n">
        <v>8</v>
      </c>
      <c r="M110" s="27" t="n">
        <v>8</v>
      </c>
      <c r="N110" s="27" t="n">
        <v>9</v>
      </c>
    </row>
    <row r="111" customFormat="false" ht="81.75" hidden="false" customHeight="true" outlineLevel="0" collapsed="false">
      <c r="A111" s="13"/>
      <c r="B111" s="19" t="n">
        <v>102</v>
      </c>
      <c r="C111" s="20" t="s">
        <v>147</v>
      </c>
      <c r="D111" s="20" t="s">
        <v>20</v>
      </c>
      <c r="E111" s="20" t="s">
        <v>141</v>
      </c>
      <c r="F111" s="20" t="s">
        <v>24</v>
      </c>
      <c r="G111" s="20" t="s">
        <v>181</v>
      </c>
      <c r="H111" s="20" t="s">
        <v>24</v>
      </c>
      <c r="I111" s="20" t="s">
        <v>22</v>
      </c>
      <c r="J111" s="20" t="s">
        <v>54</v>
      </c>
      <c r="K111" s="21" t="s">
        <v>183</v>
      </c>
      <c r="L111" s="23" t="n">
        <v>615</v>
      </c>
      <c r="M111" s="27" t="n">
        <v>629</v>
      </c>
      <c r="N111" s="27" t="n">
        <v>623</v>
      </c>
    </row>
    <row r="112" customFormat="false" ht="96.75" hidden="false" customHeight="true" outlineLevel="0" collapsed="false">
      <c r="A112" s="13"/>
      <c r="B112" s="19" t="n">
        <v>103</v>
      </c>
      <c r="C112" s="20" t="s">
        <v>19</v>
      </c>
      <c r="D112" s="20" t="s">
        <v>20</v>
      </c>
      <c r="E112" s="20" t="s">
        <v>141</v>
      </c>
      <c r="F112" s="20" t="s">
        <v>184</v>
      </c>
      <c r="G112" s="20" t="s">
        <v>19</v>
      </c>
      <c r="H112" s="20" t="s">
        <v>24</v>
      </c>
      <c r="I112" s="20" t="s">
        <v>22</v>
      </c>
      <c r="J112" s="20" t="s">
        <v>54</v>
      </c>
      <c r="K112" s="21" t="s">
        <v>185</v>
      </c>
      <c r="L112" s="23" t="n">
        <f aca="false">SUM(L113)</f>
        <v>131</v>
      </c>
      <c r="M112" s="23" t="n">
        <f aca="false">SUM(M113)</f>
        <v>139</v>
      </c>
      <c r="N112" s="23" t="n">
        <f aca="false">SUM(N113)</f>
        <v>167</v>
      </c>
    </row>
    <row r="113" customFormat="false" ht="51.75" hidden="false" customHeight="true" outlineLevel="0" collapsed="false">
      <c r="A113" s="13"/>
      <c r="B113" s="19" t="n">
        <v>104</v>
      </c>
      <c r="C113" s="20" t="s">
        <v>19</v>
      </c>
      <c r="D113" s="20" t="s">
        <v>20</v>
      </c>
      <c r="E113" s="20" t="s">
        <v>141</v>
      </c>
      <c r="F113" s="20" t="s">
        <v>184</v>
      </c>
      <c r="G113" s="20" t="s">
        <v>186</v>
      </c>
      <c r="H113" s="20" t="s">
        <v>21</v>
      </c>
      <c r="I113" s="20" t="s">
        <v>22</v>
      </c>
      <c r="J113" s="20" t="s">
        <v>54</v>
      </c>
      <c r="K113" s="21" t="s">
        <v>187</v>
      </c>
      <c r="L113" s="23" t="n">
        <f aca="false">L114+L115</f>
        <v>131</v>
      </c>
      <c r="M113" s="23" t="n">
        <f aca="false">M114+M115</f>
        <v>139</v>
      </c>
      <c r="N113" s="23" t="n">
        <f aca="false">N114+N115</f>
        <v>167</v>
      </c>
    </row>
    <row r="114" customFormat="false" ht="81" hidden="false" customHeight="true" outlineLevel="0" collapsed="false">
      <c r="A114" s="13"/>
      <c r="B114" s="19" t="n">
        <v>105</v>
      </c>
      <c r="C114" s="20" t="s">
        <v>19</v>
      </c>
      <c r="D114" s="20" t="s">
        <v>20</v>
      </c>
      <c r="E114" s="20" t="s">
        <v>141</v>
      </c>
      <c r="F114" s="20" t="s">
        <v>184</v>
      </c>
      <c r="G114" s="20" t="s">
        <v>186</v>
      </c>
      <c r="H114" s="20" t="s">
        <v>57</v>
      </c>
      <c r="I114" s="20" t="s">
        <v>22</v>
      </c>
      <c r="J114" s="20" t="s">
        <v>54</v>
      </c>
      <c r="K114" s="21" t="s">
        <v>188</v>
      </c>
      <c r="L114" s="23" t="n">
        <v>77</v>
      </c>
      <c r="M114" s="23" t="n">
        <v>85</v>
      </c>
      <c r="N114" s="23" t="n">
        <v>112</v>
      </c>
    </row>
    <row r="115" customFormat="false" ht="66" hidden="false" customHeight="true" outlineLevel="0" collapsed="false">
      <c r="A115" s="13"/>
      <c r="B115" s="19" t="n">
        <v>106</v>
      </c>
      <c r="C115" s="20" t="s">
        <v>54</v>
      </c>
      <c r="D115" s="20" t="s">
        <v>20</v>
      </c>
      <c r="E115" s="20" t="s">
        <v>141</v>
      </c>
      <c r="F115" s="20" t="s">
        <v>184</v>
      </c>
      <c r="G115" s="20" t="s">
        <v>186</v>
      </c>
      <c r="H115" s="20" t="s">
        <v>57</v>
      </c>
      <c r="I115" s="20" t="s">
        <v>22</v>
      </c>
      <c r="J115" s="20" t="s">
        <v>54</v>
      </c>
      <c r="K115" s="21" t="s">
        <v>189</v>
      </c>
      <c r="L115" s="23" t="n">
        <v>54</v>
      </c>
      <c r="M115" s="27" t="n">
        <v>54</v>
      </c>
      <c r="N115" s="27" t="n">
        <v>55</v>
      </c>
    </row>
    <row r="116" customFormat="false" ht="23.25" hidden="false" customHeight="true" outlineLevel="0" collapsed="false">
      <c r="A116" s="13"/>
      <c r="B116" s="19" t="n">
        <v>107</v>
      </c>
      <c r="C116" s="20" t="s">
        <v>19</v>
      </c>
      <c r="D116" s="20" t="s">
        <v>20</v>
      </c>
      <c r="E116" s="20" t="s">
        <v>141</v>
      </c>
      <c r="F116" s="20" t="s">
        <v>190</v>
      </c>
      <c r="G116" s="20" t="s">
        <v>19</v>
      </c>
      <c r="H116" s="20" t="s">
        <v>21</v>
      </c>
      <c r="I116" s="20" t="s">
        <v>22</v>
      </c>
      <c r="J116" s="20" t="s">
        <v>54</v>
      </c>
      <c r="K116" s="25" t="s">
        <v>191</v>
      </c>
      <c r="L116" s="23" t="n">
        <f aca="false">L117</f>
        <v>2</v>
      </c>
      <c r="M116" s="23" t="n">
        <f aca="false">M117</f>
        <v>2</v>
      </c>
      <c r="N116" s="23" t="n">
        <f aca="false">N117</f>
        <v>2</v>
      </c>
    </row>
    <row r="117" customFormat="false" ht="65.25" hidden="false" customHeight="true" outlineLevel="0" collapsed="false">
      <c r="A117" s="13"/>
      <c r="B117" s="19" t="n">
        <v>108</v>
      </c>
      <c r="C117" s="20" t="s">
        <v>19</v>
      </c>
      <c r="D117" s="20" t="s">
        <v>20</v>
      </c>
      <c r="E117" s="20" t="s">
        <v>141</v>
      </c>
      <c r="F117" s="20" t="s">
        <v>190</v>
      </c>
      <c r="G117" s="20" t="s">
        <v>82</v>
      </c>
      <c r="H117" s="20" t="s">
        <v>21</v>
      </c>
      <c r="I117" s="20" t="s">
        <v>22</v>
      </c>
      <c r="J117" s="20" t="s">
        <v>54</v>
      </c>
      <c r="K117" s="25" t="s">
        <v>192</v>
      </c>
      <c r="L117" s="23" t="n">
        <f aca="false">SUM(L118:L118)</f>
        <v>2</v>
      </c>
      <c r="M117" s="23" t="n">
        <f aca="false">SUM(M118:M118)</f>
        <v>2</v>
      </c>
      <c r="N117" s="23" t="n">
        <f aca="false">SUM(N118:N118)</f>
        <v>2</v>
      </c>
    </row>
    <row r="118" customFormat="false" ht="65.25" hidden="false" customHeight="true" outlineLevel="0" collapsed="false">
      <c r="A118" s="13"/>
      <c r="B118" s="19" t="n">
        <v>109</v>
      </c>
      <c r="C118" s="20" t="s">
        <v>94</v>
      </c>
      <c r="D118" s="20" t="s">
        <v>20</v>
      </c>
      <c r="E118" s="20" t="s">
        <v>141</v>
      </c>
      <c r="F118" s="20" t="s">
        <v>190</v>
      </c>
      <c r="G118" s="20" t="s">
        <v>193</v>
      </c>
      <c r="H118" s="20" t="s">
        <v>24</v>
      </c>
      <c r="I118" s="20" t="s">
        <v>22</v>
      </c>
      <c r="J118" s="20" t="s">
        <v>54</v>
      </c>
      <c r="K118" s="25" t="s">
        <v>194</v>
      </c>
      <c r="L118" s="23" t="n">
        <v>2</v>
      </c>
      <c r="M118" s="23" t="n">
        <v>2</v>
      </c>
      <c r="N118" s="23" t="n">
        <v>2</v>
      </c>
    </row>
    <row r="119" customFormat="false" ht="20.25" hidden="false" customHeight="true" outlineLevel="0" collapsed="false">
      <c r="A119" s="13"/>
      <c r="B119" s="19" t="n">
        <v>110</v>
      </c>
      <c r="C119" s="20" t="s">
        <v>19</v>
      </c>
      <c r="D119" s="20" t="s">
        <v>195</v>
      </c>
      <c r="E119" s="20" t="s">
        <v>21</v>
      </c>
      <c r="F119" s="20" t="s">
        <v>21</v>
      </c>
      <c r="G119" s="20" t="s">
        <v>19</v>
      </c>
      <c r="H119" s="20" t="s">
        <v>21</v>
      </c>
      <c r="I119" s="20" t="s">
        <v>22</v>
      </c>
      <c r="J119" s="20" t="s">
        <v>19</v>
      </c>
      <c r="K119" s="25" t="s">
        <v>196</v>
      </c>
      <c r="L119" s="27" t="n">
        <f aca="false">L120</f>
        <v>1345940.6</v>
      </c>
      <c r="M119" s="27" t="n">
        <f aca="false">M120</f>
        <v>1280080.3</v>
      </c>
      <c r="N119" s="27" t="n">
        <f aca="false">N120</f>
        <v>1263446</v>
      </c>
    </row>
    <row r="120" customFormat="false" ht="16.5" hidden="false" customHeight="true" outlineLevel="0" collapsed="false">
      <c r="A120" s="13"/>
      <c r="B120" s="19" t="n">
        <v>111</v>
      </c>
      <c r="C120" s="20" t="s">
        <v>19</v>
      </c>
      <c r="D120" s="20" t="s">
        <v>195</v>
      </c>
      <c r="E120" s="20" t="s">
        <v>32</v>
      </c>
      <c r="F120" s="20" t="s">
        <v>21</v>
      </c>
      <c r="G120" s="20" t="s">
        <v>19</v>
      </c>
      <c r="H120" s="20" t="s">
        <v>21</v>
      </c>
      <c r="I120" s="20" t="s">
        <v>22</v>
      </c>
      <c r="J120" s="20" t="s">
        <v>19</v>
      </c>
      <c r="K120" s="21" t="s">
        <v>197</v>
      </c>
      <c r="L120" s="27" t="n">
        <f aca="false">L121+L128+L145+L173</f>
        <v>1345940.6</v>
      </c>
      <c r="M120" s="27" t="n">
        <f aca="false">M121+M128+M145+M173</f>
        <v>1280080.3</v>
      </c>
      <c r="N120" s="27" t="n">
        <f aca="false">N121+N128+N145+N173</f>
        <v>1263446</v>
      </c>
    </row>
    <row r="121" customFormat="false" ht="15.75" hidden="false" customHeight="false" outlineLevel="0" collapsed="false">
      <c r="A121" s="13"/>
      <c r="B121" s="19" t="n">
        <v>112</v>
      </c>
      <c r="C121" s="20" t="s">
        <v>19</v>
      </c>
      <c r="D121" s="20" t="s">
        <v>195</v>
      </c>
      <c r="E121" s="20" t="s">
        <v>32</v>
      </c>
      <c r="F121" s="20" t="s">
        <v>190</v>
      </c>
      <c r="G121" s="20" t="s">
        <v>19</v>
      </c>
      <c r="H121" s="20" t="s">
        <v>21</v>
      </c>
      <c r="I121" s="20" t="s">
        <v>22</v>
      </c>
      <c r="J121" s="20" t="s">
        <v>167</v>
      </c>
      <c r="K121" s="21" t="s">
        <v>198</v>
      </c>
      <c r="L121" s="27" t="n">
        <f aca="false">L122+L124+L126</f>
        <v>574024.4</v>
      </c>
      <c r="M121" s="27" t="n">
        <f aca="false">M122+M124+M126</f>
        <v>526326.6</v>
      </c>
      <c r="N121" s="27" t="n">
        <f aca="false">N122+N124+N126</f>
        <v>526326.6</v>
      </c>
    </row>
    <row r="122" customFormat="false" ht="18" hidden="false" customHeight="true" outlineLevel="0" collapsed="false">
      <c r="A122" s="13"/>
      <c r="B122" s="19" t="n">
        <v>113</v>
      </c>
      <c r="C122" s="20" t="s">
        <v>19</v>
      </c>
      <c r="D122" s="20" t="s">
        <v>195</v>
      </c>
      <c r="E122" s="20" t="s">
        <v>32</v>
      </c>
      <c r="F122" s="20" t="s">
        <v>199</v>
      </c>
      <c r="G122" s="20" t="s">
        <v>200</v>
      </c>
      <c r="H122" s="20" t="s">
        <v>21</v>
      </c>
      <c r="I122" s="20" t="s">
        <v>22</v>
      </c>
      <c r="J122" s="20" t="s">
        <v>167</v>
      </c>
      <c r="K122" s="21" t="s">
        <v>201</v>
      </c>
      <c r="L122" s="27" t="n">
        <f aca="false">L123</f>
        <v>238488.8</v>
      </c>
      <c r="M122" s="27" t="n">
        <f aca="false">M123</f>
        <v>214724.7</v>
      </c>
      <c r="N122" s="27" t="n">
        <f aca="false">N123</f>
        <v>190791</v>
      </c>
    </row>
    <row r="123" customFormat="false" ht="35.25" hidden="false" customHeight="true" outlineLevel="0" collapsed="false">
      <c r="A123" s="13"/>
      <c r="B123" s="19" t="n">
        <v>114</v>
      </c>
      <c r="C123" s="20" t="s">
        <v>186</v>
      </c>
      <c r="D123" s="20" t="s">
        <v>195</v>
      </c>
      <c r="E123" s="20" t="s">
        <v>32</v>
      </c>
      <c r="F123" s="20" t="s">
        <v>199</v>
      </c>
      <c r="G123" s="20" t="s">
        <v>200</v>
      </c>
      <c r="H123" s="20" t="s">
        <v>57</v>
      </c>
      <c r="I123" s="20" t="s">
        <v>22</v>
      </c>
      <c r="J123" s="20" t="s">
        <v>167</v>
      </c>
      <c r="K123" s="21" t="s">
        <v>202</v>
      </c>
      <c r="L123" s="23" t="n">
        <v>238488.8</v>
      </c>
      <c r="M123" s="23" t="n">
        <v>214724.7</v>
      </c>
      <c r="N123" s="23" t="n">
        <v>190791</v>
      </c>
    </row>
    <row r="124" customFormat="false" ht="33" hidden="false" customHeight="true" outlineLevel="0" collapsed="false">
      <c r="A124" s="13"/>
      <c r="B124" s="19" t="n">
        <v>115</v>
      </c>
      <c r="C124" s="20" t="s">
        <v>19</v>
      </c>
      <c r="D124" s="20" t="s">
        <v>195</v>
      </c>
      <c r="E124" s="20" t="s">
        <v>32</v>
      </c>
      <c r="F124" s="20" t="s">
        <v>199</v>
      </c>
      <c r="G124" s="20" t="s">
        <v>203</v>
      </c>
      <c r="H124" s="20" t="s">
        <v>21</v>
      </c>
      <c r="I124" s="20" t="s">
        <v>22</v>
      </c>
      <c r="J124" s="20" t="s">
        <v>167</v>
      </c>
      <c r="K124" s="25" t="s">
        <v>204</v>
      </c>
      <c r="L124" s="23" t="n">
        <f aca="false">L125</f>
        <v>237357.7</v>
      </c>
      <c r="M124" s="23" t="n">
        <f aca="false">M125</f>
        <v>213424</v>
      </c>
      <c r="N124" s="23" t="n">
        <f aca="false">N125</f>
        <v>237357.7</v>
      </c>
    </row>
    <row r="125" customFormat="false" ht="30.75" hidden="false" customHeight="true" outlineLevel="0" collapsed="false">
      <c r="A125" s="13"/>
      <c r="B125" s="19" t="n">
        <v>116</v>
      </c>
      <c r="C125" s="20" t="s">
        <v>186</v>
      </c>
      <c r="D125" s="20" t="s">
        <v>195</v>
      </c>
      <c r="E125" s="20" t="s">
        <v>32</v>
      </c>
      <c r="F125" s="20" t="s">
        <v>199</v>
      </c>
      <c r="G125" s="20" t="s">
        <v>203</v>
      </c>
      <c r="H125" s="20" t="s">
        <v>57</v>
      </c>
      <c r="I125" s="20" t="s">
        <v>22</v>
      </c>
      <c r="J125" s="20" t="s">
        <v>167</v>
      </c>
      <c r="K125" s="25" t="s">
        <v>205</v>
      </c>
      <c r="L125" s="23" t="n">
        <v>237357.7</v>
      </c>
      <c r="M125" s="27" t="n">
        <v>213424</v>
      </c>
      <c r="N125" s="27" t="n">
        <v>237357.7</v>
      </c>
    </row>
    <row r="126" customFormat="false" ht="17.25" hidden="false" customHeight="true" outlineLevel="0" collapsed="false">
      <c r="A126" s="13"/>
      <c r="B126" s="19" t="n">
        <v>117</v>
      </c>
      <c r="C126" s="20" t="s">
        <v>19</v>
      </c>
      <c r="D126" s="20" t="s">
        <v>195</v>
      </c>
      <c r="E126" s="20" t="s">
        <v>32</v>
      </c>
      <c r="F126" s="20" t="s">
        <v>206</v>
      </c>
      <c r="G126" s="20" t="s">
        <v>207</v>
      </c>
      <c r="H126" s="20" t="s">
        <v>21</v>
      </c>
      <c r="I126" s="20" t="s">
        <v>22</v>
      </c>
      <c r="J126" s="20" t="s">
        <v>167</v>
      </c>
      <c r="K126" s="25" t="s">
        <v>208</v>
      </c>
      <c r="L126" s="23" t="n">
        <f aca="false">L127</f>
        <v>98177.9</v>
      </c>
      <c r="M126" s="23" t="n">
        <f aca="false">M127</f>
        <v>98177.9</v>
      </c>
      <c r="N126" s="23" t="n">
        <f aca="false">N127</f>
        <v>98177.9</v>
      </c>
    </row>
    <row r="127" customFormat="false" ht="47.45" hidden="false" customHeight="true" outlineLevel="0" collapsed="false">
      <c r="A127" s="13"/>
      <c r="B127" s="19" t="n">
        <v>118</v>
      </c>
      <c r="C127" s="20" t="s">
        <v>186</v>
      </c>
      <c r="D127" s="20" t="s">
        <v>195</v>
      </c>
      <c r="E127" s="20" t="s">
        <v>32</v>
      </c>
      <c r="F127" s="20" t="s">
        <v>206</v>
      </c>
      <c r="G127" s="20" t="s">
        <v>207</v>
      </c>
      <c r="H127" s="20" t="s">
        <v>57</v>
      </c>
      <c r="I127" s="20" t="s">
        <v>209</v>
      </c>
      <c r="J127" s="20" t="s">
        <v>167</v>
      </c>
      <c r="K127" s="25" t="s">
        <v>210</v>
      </c>
      <c r="L127" s="23" t="n">
        <v>98177.9</v>
      </c>
      <c r="M127" s="27" t="n">
        <v>98177.9</v>
      </c>
      <c r="N127" s="27" t="n">
        <v>98177.9</v>
      </c>
    </row>
    <row r="128" customFormat="false" ht="33" hidden="false" customHeight="true" outlineLevel="0" collapsed="false">
      <c r="A128" s="13"/>
      <c r="B128" s="19" t="n">
        <v>119</v>
      </c>
      <c r="C128" s="20" t="s">
        <v>19</v>
      </c>
      <c r="D128" s="20" t="s">
        <v>195</v>
      </c>
      <c r="E128" s="20" t="s">
        <v>32</v>
      </c>
      <c r="F128" s="20" t="s">
        <v>211</v>
      </c>
      <c r="G128" s="20" t="s">
        <v>19</v>
      </c>
      <c r="H128" s="20" t="s">
        <v>21</v>
      </c>
      <c r="I128" s="20" t="s">
        <v>22</v>
      </c>
      <c r="J128" s="20" t="s">
        <v>167</v>
      </c>
      <c r="K128" s="25" t="s">
        <v>212</v>
      </c>
      <c r="L128" s="23" t="n">
        <f aca="false">L129+L131+L133+L135+L137</f>
        <v>30643.5</v>
      </c>
      <c r="M128" s="23" t="n">
        <f aca="false">M129+M131+M133+M135+M137</f>
        <v>23816</v>
      </c>
      <c r="N128" s="23" t="n">
        <f aca="false">N129+N131+N133+N135+N137</f>
        <v>12706.7</v>
      </c>
    </row>
    <row r="129" customFormat="false" ht="66" hidden="false" customHeight="true" outlineLevel="0" collapsed="false">
      <c r="A129" s="13"/>
      <c r="B129" s="19" t="n">
        <v>120</v>
      </c>
      <c r="C129" s="20" t="s">
        <v>19</v>
      </c>
      <c r="D129" s="20" t="s">
        <v>195</v>
      </c>
      <c r="E129" s="20" t="s">
        <v>32</v>
      </c>
      <c r="F129" s="20" t="s">
        <v>213</v>
      </c>
      <c r="G129" s="20" t="s">
        <v>214</v>
      </c>
      <c r="H129" s="20" t="s">
        <v>21</v>
      </c>
      <c r="I129" s="20" t="s">
        <v>22</v>
      </c>
      <c r="J129" s="20" t="s">
        <v>167</v>
      </c>
      <c r="K129" s="25" t="s">
        <v>215</v>
      </c>
      <c r="L129" s="23" t="n">
        <f aca="false">L130</f>
        <v>3781.6</v>
      </c>
      <c r="M129" s="23" t="n">
        <f aca="false">M130</f>
        <v>0</v>
      </c>
      <c r="N129" s="23" t="n">
        <f aca="false">N130</f>
        <v>0</v>
      </c>
    </row>
    <row r="130" customFormat="false" ht="63" hidden="false" customHeight="true" outlineLevel="0" collapsed="false">
      <c r="A130" s="13"/>
      <c r="B130" s="19" t="n">
        <v>121</v>
      </c>
      <c r="C130" s="20" t="s">
        <v>186</v>
      </c>
      <c r="D130" s="20" t="s">
        <v>195</v>
      </c>
      <c r="E130" s="20" t="s">
        <v>32</v>
      </c>
      <c r="F130" s="20" t="s">
        <v>213</v>
      </c>
      <c r="G130" s="20" t="s">
        <v>214</v>
      </c>
      <c r="H130" s="20" t="s">
        <v>57</v>
      </c>
      <c r="I130" s="20" t="s">
        <v>22</v>
      </c>
      <c r="J130" s="20" t="s">
        <v>167</v>
      </c>
      <c r="K130" s="25" t="s">
        <v>216</v>
      </c>
      <c r="L130" s="23" t="n">
        <v>3781.6</v>
      </c>
      <c r="M130" s="23"/>
      <c r="N130" s="23" t="n">
        <v>0</v>
      </c>
    </row>
    <row r="131" customFormat="false" ht="81.75" hidden="false" customHeight="true" outlineLevel="0" collapsed="false">
      <c r="A131" s="13"/>
      <c r="B131" s="19" t="n">
        <v>122</v>
      </c>
      <c r="C131" s="20" t="s">
        <v>19</v>
      </c>
      <c r="D131" s="20" t="s">
        <v>195</v>
      </c>
      <c r="E131" s="20" t="s">
        <v>32</v>
      </c>
      <c r="F131" s="20" t="s">
        <v>213</v>
      </c>
      <c r="G131" s="20" t="s">
        <v>217</v>
      </c>
      <c r="H131" s="20" t="s">
        <v>21</v>
      </c>
      <c r="I131" s="20" t="s">
        <v>22</v>
      </c>
      <c r="J131" s="20" t="s">
        <v>167</v>
      </c>
      <c r="K131" s="25" t="s">
        <v>218</v>
      </c>
      <c r="L131" s="23" t="n">
        <f aca="false">L132</f>
        <v>2422.8</v>
      </c>
      <c r="M131" s="23" t="n">
        <f aca="false">M132</f>
        <v>0</v>
      </c>
      <c r="N131" s="23" t="n">
        <f aca="false">N132</f>
        <v>0</v>
      </c>
    </row>
    <row r="132" customFormat="false" ht="77.25" hidden="false" customHeight="true" outlineLevel="0" collapsed="false">
      <c r="A132" s="13"/>
      <c r="B132" s="19" t="n">
        <v>123</v>
      </c>
      <c r="C132" s="20" t="s">
        <v>186</v>
      </c>
      <c r="D132" s="20" t="s">
        <v>195</v>
      </c>
      <c r="E132" s="20" t="s">
        <v>32</v>
      </c>
      <c r="F132" s="20" t="s">
        <v>213</v>
      </c>
      <c r="G132" s="20" t="s">
        <v>217</v>
      </c>
      <c r="H132" s="20" t="s">
        <v>57</v>
      </c>
      <c r="I132" s="20" t="s">
        <v>22</v>
      </c>
      <c r="J132" s="20" t="s">
        <v>167</v>
      </c>
      <c r="K132" s="25" t="s">
        <v>219</v>
      </c>
      <c r="L132" s="23" t="n">
        <v>2422.8</v>
      </c>
      <c r="M132" s="23" t="n">
        <v>0</v>
      </c>
      <c r="N132" s="23" t="n">
        <v>0</v>
      </c>
    </row>
    <row r="133" customFormat="false" ht="48" hidden="false" customHeight="true" outlineLevel="0" collapsed="false">
      <c r="A133" s="13"/>
      <c r="B133" s="19" t="n">
        <v>124</v>
      </c>
      <c r="C133" s="20" t="s">
        <v>19</v>
      </c>
      <c r="D133" s="20" t="s">
        <v>195</v>
      </c>
      <c r="E133" s="20" t="s">
        <v>32</v>
      </c>
      <c r="F133" s="20" t="s">
        <v>213</v>
      </c>
      <c r="G133" s="20" t="s">
        <v>220</v>
      </c>
      <c r="H133" s="20" t="s">
        <v>21</v>
      </c>
      <c r="I133" s="20" t="s">
        <v>22</v>
      </c>
      <c r="J133" s="20" t="s">
        <v>167</v>
      </c>
      <c r="K133" s="25" t="s">
        <v>221</v>
      </c>
      <c r="L133" s="23" t="n">
        <f aca="false">L134</f>
        <v>15377.8</v>
      </c>
      <c r="M133" s="23" t="n">
        <f aca="false">M134</f>
        <v>15683.3</v>
      </c>
      <c r="N133" s="23" t="n">
        <f aca="false">N134</f>
        <v>4786.5</v>
      </c>
    </row>
    <row r="134" customFormat="false" ht="48" hidden="false" customHeight="true" outlineLevel="0" collapsed="false">
      <c r="A134" s="13"/>
      <c r="B134" s="19" t="n">
        <v>125</v>
      </c>
      <c r="C134" s="20" t="s">
        <v>186</v>
      </c>
      <c r="D134" s="20" t="s">
        <v>195</v>
      </c>
      <c r="E134" s="20" t="s">
        <v>32</v>
      </c>
      <c r="F134" s="20" t="s">
        <v>213</v>
      </c>
      <c r="G134" s="20" t="s">
        <v>220</v>
      </c>
      <c r="H134" s="20" t="s">
        <v>57</v>
      </c>
      <c r="I134" s="20" t="s">
        <v>22</v>
      </c>
      <c r="J134" s="20" t="s">
        <v>167</v>
      </c>
      <c r="K134" s="25" t="s">
        <v>222</v>
      </c>
      <c r="L134" s="23" t="n">
        <v>15377.8</v>
      </c>
      <c r="M134" s="23" t="n">
        <v>15683.3</v>
      </c>
      <c r="N134" s="23" t="n">
        <v>4786.5</v>
      </c>
    </row>
    <row r="135" customFormat="false" ht="20.25" hidden="false" customHeight="true" outlineLevel="0" collapsed="false">
      <c r="A135" s="13"/>
      <c r="B135" s="19" t="n">
        <v>126</v>
      </c>
      <c r="C135" s="20" t="s">
        <v>19</v>
      </c>
      <c r="D135" s="20" t="s">
        <v>195</v>
      </c>
      <c r="E135" s="20" t="s">
        <v>32</v>
      </c>
      <c r="F135" s="20" t="s">
        <v>213</v>
      </c>
      <c r="G135" s="20" t="s">
        <v>223</v>
      </c>
      <c r="H135" s="20" t="s">
        <v>21</v>
      </c>
      <c r="I135" s="20" t="s">
        <v>22</v>
      </c>
      <c r="J135" s="20" t="s">
        <v>167</v>
      </c>
      <c r="K135" s="25" t="s">
        <v>224</v>
      </c>
      <c r="L135" s="23" t="n">
        <f aca="false">L136</f>
        <v>307.6</v>
      </c>
      <c r="M135" s="23" t="n">
        <f aca="false">M136</f>
        <v>308</v>
      </c>
      <c r="N135" s="23" t="n">
        <f aca="false">N136</f>
        <v>95.5</v>
      </c>
    </row>
    <row r="136" customFormat="false" ht="33" hidden="false" customHeight="true" outlineLevel="0" collapsed="false">
      <c r="A136" s="13"/>
      <c r="B136" s="19" t="n">
        <v>127</v>
      </c>
      <c r="C136" s="20" t="s">
        <v>186</v>
      </c>
      <c r="D136" s="20" t="s">
        <v>195</v>
      </c>
      <c r="E136" s="20" t="s">
        <v>32</v>
      </c>
      <c r="F136" s="20" t="s">
        <v>213</v>
      </c>
      <c r="G136" s="20" t="s">
        <v>223</v>
      </c>
      <c r="H136" s="20" t="s">
        <v>57</v>
      </c>
      <c r="I136" s="20" t="s">
        <v>22</v>
      </c>
      <c r="J136" s="20" t="s">
        <v>167</v>
      </c>
      <c r="K136" s="25" t="s">
        <v>225</v>
      </c>
      <c r="L136" s="23" t="n">
        <v>307.6</v>
      </c>
      <c r="M136" s="23" t="n">
        <v>308</v>
      </c>
      <c r="N136" s="23" t="n">
        <v>95.5</v>
      </c>
    </row>
    <row r="137" customFormat="false" ht="18.75" hidden="false" customHeight="true" outlineLevel="0" collapsed="false">
      <c r="A137" s="13"/>
      <c r="B137" s="19" t="n">
        <v>128</v>
      </c>
      <c r="C137" s="20" t="s">
        <v>19</v>
      </c>
      <c r="D137" s="20" t="s">
        <v>195</v>
      </c>
      <c r="E137" s="20" t="s">
        <v>32</v>
      </c>
      <c r="F137" s="20" t="s">
        <v>226</v>
      </c>
      <c r="G137" s="20" t="s">
        <v>19</v>
      </c>
      <c r="H137" s="20" t="s">
        <v>21</v>
      </c>
      <c r="I137" s="20" t="s">
        <v>22</v>
      </c>
      <c r="J137" s="20" t="s">
        <v>167</v>
      </c>
      <c r="K137" s="21" t="s">
        <v>227</v>
      </c>
      <c r="L137" s="27" t="n">
        <f aca="false">L138</f>
        <v>8753.7</v>
      </c>
      <c r="M137" s="27" t="n">
        <f aca="false">M138</f>
        <v>7824.7</v>
      </c>
      <c r="N137" s="27" t="n">
        <f aca="false">N138</f>
        <v>7824.7</v>
      </c>
    </row>
    <row r="138" customFormat="false" ht="19.5" hidden="false" customHeight="true" outlineLevel="0" collapsed="false">
      <c r="A138" s="13"/>
      <c r="B138" s="19" t="n">
        <v>129</v>
      </c>
      <c r="C138" s="20" t="s">
        <v>19</v>
      </c>
      <c r="D138" s="20" t="s">
        <v>195</v>
      </c>
      <c r="E138" s="20" t="s">
        <v>32</v>
      </c>
      <c r="F138" s="20" t="s">
        <v>226</v>
      </c>
      <c r="G138" s="20" t="s">
        <v>207</v>
      </c>
      <c r="H138" s="20" t="s">
        <v>21</v>
      </c>
      <c r="I138" s="20" t="s">
        <v>22</v>
      </c>
      <c r="J138" s="20" t="s">
        <v>167</v>
      </c>
      <c r="K138" s="31" t="s">
        <v>228</v>
      </c>
      <c r="L138" s="27" t="n">
        <f aca="false">L139</f>
        <v>8753.7</v>
      </c>
      <c r="M138" s="27" t="n">
        <f aca="false">M139</f>
        <v>7824.7</v>
      </c>
      <c r="N138" s="27" t="n">
        <f aca="false">N139</f>
        <v>7824.7</v>
      </c>
    </row>
    <row r="139" customFormat="false" ht="20.25" hidden="false" customHeight="true" outlineLevel="0" collapsed="false">
      <c r="A139" s="13"/>
      <c r="B139" s="19" t="n">
        <v>130</v>
      </c>
      <c r="C139" s="20" t="s">
        <v>19</v>
      </c>
      <c r="D139" s="20" t="s">
        <v>195</v>
      </c>
      <c r="E139" s="20" t="s">
        <v>32</v>
      </c>
      <c r="F139" s="20" t="s">
        <v>226</v>
      </c>
      <c r="G139" s="20" t="s">
        <v>207</v>
      </c>
      <c r="H139" s="20" t="s">
        <v>57</v>
      </c>
      <c r="I139" s="20" t="s">
        <v>22</v>
      </c>
      <c r="J139" s="20" t="s">
        <v>167</v>
      </c>
      <c r="K139" s="25" t="s">
        <v>229</v>
      </c>
      <c r="L139" s="27" t="n">
        <f aca="false">SUM(L140:L144)</f>
        <v>8753.7</v>
      </c>
      <c r="M139" s="27" t="n">
        <f aca="false">SUM(M140:M144)</f>
        <v>7824.7</v>
      </c>
      <c r="N139" s="27" t="n">
        <f aca="false">SUM(N140:N144)</f>
        <v>7824.7</v>
      </c>
    </row>
    <row r="140" customFormat="false" ht="33.75" hidden="false" customHeight="true" outlineLevel="0" collapsed="false">
      <c r="A140" s="13"/>
      <c r="B140" s="19" t="n">
        <v>131</v>
      </c>
      <c r="C140" s="20" t="s">
        <v>186</v>
      </c>
      <c r="D140" s="20" t="s">
        <v>195</v>
      </c>
      <c r="E140" s="20" t="s">
        <v>32</v>
      </c>
      <c r="F140" s="20" t="s">
        <v>226</v>
      </c>
      <c r="G140" s="20" t="s">
        <v>207</v>
      </c>
      <c r="H140" s="20" t="s">
        <v>57</v>
      </c>
      <c r="I140" s="20" t="s">
        <v>230</v>
      </c>
      <c r="J140" s="20" t="s">
        <v>167</v>
      </c>
      <c r="K140" s="25" t="s">
        <v>231</v>
      </c>
      <c r="L140" s="27" t="n">
        <v>1004.3</v>
      </c>
      <c r="M140" s="27" t="n">
        <v>1004.3</v>
      </c>
      <c r="N140" s="27" t="n">
        <v>1004.3</v>
      </c>
      <c r="O140" s="13"/>
    </row>
    <row r="141" customFormat="false" ht="47.25" hidden="false" customHeight="true" outlineLevel="0" collapsed="false">
      <c r="A141" s="13"/>
      <c r="B141" s="19" t="n">
        <v>132</v>
      </c>
      <c r="C141" s="20" t="s">
        <v>186</v>
      </c>
      <c r="D141" s="20" t="s">
        <v>195</v>
      </c>
      <c r="E141" s="20" t="s">
        <v>32</v>
      </c>
      <c r="F141" s="20" t="s">
        <v>226</v>
      </c>
      <c r="G141" s="20" t="s">
        <v>207</v>
      </c>
      <c r="H141" s="20" t="s">
        <v>57</v>
      </c>
      <c r="I141" s="20" t="s">
        <v>232</v>
      </c>
      <c r="J141" s="20" t="s">
        <v>167</v>
      </c>
      <c r="K141" s="21" t="s">
        <v>233</v>
      </c>
      <c r="L141" s="27" t="n">
        <v>353.5</v>
      </c>
      <c r="M141" s="27" t="n">
        <v>353.5</v>
      </c>
      <c r="N141" s="27" t="n">
        <v>353.5</v>
      </c>
    </row>
    <row r="142" customFormat="false" ht="48.75" hidden="false" customHeight="true" outlineLevel="0" collapsed="false">
      <c r="A142" s="13"/>
      <c r="B142" s="19" t="n">
        <v>133</v>
      </c>
      <c r="C142" s="20" t="s">
        <v>186</v>
      </c>
      <c r="D142" s="20" t="s">
        <v>195</v>
      </c>
      <c r="E142" s="20" t="s">
        <v>32</v>
      </c>
      <c r="F142" s="20" t="s">
        <v>226</v>
      </c>
      <c r="G142" s="20" t="s">
        <v>207</v>
      </c>
      <c r="H142" s="20" t="s">
        <v>57</v>
      </c>
      <c r="I142" s="20" t="s">
        <v>234</v>
      </c>
      <c r="J142" s="20" t="s">
        <v>167</v>
      </c>
      <c r="K142" s="32" t="s">
        <v>235</v>
      </c>
      <c r="L142" s="27" t="n">
        <v>4645</v>
      </c>
      <c r="M142" s="27" t="n">
        <v>3716</v>
      </c>
      <c r="N142" s="27" t="n">
        <v>3716</v>
      </c>
    </row>
    <row r="143" customFormat="false" ht="61.5" hidden="false" customHeight="true" outlineLevel="0" collapsed="false">
      <c r="A143" s="13"/>
      <c r="B143" s="19" t="n">
        <v>134</v>
      </c>
      <c r="C143" s="20" t="s">
        <v>186</v>
      </c>
      <c r="D143" s="20" t="s">
        <v>195</v>
      </c>
      <c r="E143" s="20" t="s">
        <v>32</v>
      </c>
      <c r="F143" s="20" t="s">
        <v>226</v>
      </c>
      <c r="G143" s="20" t="s">
        <v>207</v>
      </c>
      <c r="H143" s="20" t="s">
        <v>57</v>
      </c>
      <c r="I143" s="20" t="s">
        <v>236</v>
      </c>
      <c r="J143" s="20" t="s">
        <v>167</v>
      </c>
      <c r="K143" s="21" t="s">
        <v>237</v>
      </c>
      <c r="L143" s="27" t="n">
        <v>1557</v>
      </c>
      <c r="M143" s="27" t="n">
        <v>1557</v>
      </c>
      <c r="N143" s="27" t="n">
        <v>1557</v>
      </c>
    </row>
    <row r="144" customFormat="false" ht="49.5" hidden="false" customHeight="true" outlineLevel="0" collapsed="false">
      <c r="A144" s="13"/>
      <c r="B144" s="19" t="n">
        <v>135</v>
      </c>
      <c r="C144" s="20" t="s">
        <v>186</v>
      </c>
      <c r="D144" s="20" t="s">
        <v>195</v>
      </c>
      <c r="E144" s="20" t="s">
        <v>32</v>
      </c>
      <c r="F144" s="20" t="s">
        <v>226</v>
      </c>
      <c r="G144" s="20" t="s">
        <v>207</v>
      </c>
      <c r="H144" s="20" t="s">
        <v>57</v>
      </c>
      <c r="I144" s="20" t="s">
        <v>238</v>
      </c>
      <c r="J144" s="20" t="s">
        <v>167</v>
      </c>
      <c r="K144" s="25" t="s">
        <v>239</v>
      </c>
      <c r="L144" s="23" t="n">
        <v>1193.9</v>
      </c>
      <c r="M144" s="27" t="n">
        <v>1193.9</v>
      </c>
      <c r="N144" s="27" t="n">
        <v>1193.9</v>
      </c>
    </row>
    <row r="145" customFormat="false" ht="21" hidden="false" customHeight="true" outlineLevel="0" collapsed="false">
      <c r="A145" s="13"/>
      <c r="B145" s="19" t="n">
        <v>136</v>
      </c>
      <c r="C145" s="20" t="s">
        <v>19</v>
      </c>
      <c r="D145" s="20" t="s">
        <v>195</v>
      </c>
      <c r="E145" s="20" t="s">
        <v>32</v>
      </c>
      <c r="F145" s="20" t="s">
        <v>240</v>
      </c>
      <c r="G145" s="20" t="s">
        <v>19</v>
      </c>
      <c r="H145" s="20" t="s">
        <v>21</v>
      </c>
      <c r="I145" s="20" t="s">
        <v>22</v>
      </c>
      <c r="J145" s="20" t="s">
        <v>167</v>
      </c>
      <c r="K145" s="25" t="s">
        <v>241</v>
      </c>
      <c r="L145" s="27" t="n">
        <f aca="false">L146+L169+L171+L167</f>
        <v>735743</v>
      </c>
      <c r="M145" s="27" t="n">
        <f aca="false">M146+M169+M171+M167</f>
        <v>725379.3</v>
      </c>
      <c r="N145" s="27" t="n">
        <f aca="false">N146+N169+N171+N167</f>
        <v>719854.3</v>
      </c>
    </row>
    <row r="146" customFormat="false" ht="31.5" hidden="false" customHeight="false" outlineLevel="0" collapsed="false">
      <c r="A146" s="13"/>
      <c r="B146" s="19" t="n">
        <v>137</v>
      </c>
      <c r="C146" s="20" t="s">
        <v>19</v>
      </c>
      <c r="D146" s="20" t="s">
        <v>195</v>
      </c>
      <c r="E146" s="20" t="s">
        <v>32</v>
      </c>
      <c r="F146" s="20" t="s">
        <v>240</v>
      </c>
      <c r="G146" s="20" t="s">
        <v>242</v>
      </c>
      <c r="H146" s="20" t="s">
        <v>21</v>
      </c>
      <c r="I146" s="20" t="s">
        <v>22</v>
      </c>
      <c r="J146" s="20" t="s">
        <v>167</v>
      </c>
      <c r="K146" s="21" t="s">
        <v>243</v>
      </c>
      <c r="L146" s="23" t="n">
        <f aca="false">L147</f>
        <v>732143.6</v>
      </c>
      <c r="M146" s="23" t="n">
        <f aca="false">M147</f>
        <v>721675.9</v>
      </c>
      <c r="N146" s="27" t="n">
        <f aca="false">N147</f>
        <v>718876.8</v>
      </c>
    </row>
    <row r="147" customFormat="false" ht="31.5" hidden="false" customHeight="false" outlineLevel="0" collapsed="false">
      <c r="A147" s="13"/>
      <c r="B147" s="19" t="n">
        <v>138</v>
      </c>
      <c r="C147" s="20" t="s">
        <v>186</v>
      </c>
      <c r="D147" s="20" t="s">
        <v>195</v>
      </c>
      <c r="E147" s="20" t="s">
        <v>32</v>
      </c>
      <c r="F147" s="20" t="s">
        <v>240</v>
      </c>
      <c r="G147" s="20" t="s">
        <v>242</v>
      </c>
      <c r="H147" s="20" t="s">
        <v>57</v>
      </c>
      <c r="I147" s="20" t="s">
        <v>22</v>
      </c>
      <c r="J147" s="20" t="s">
        <v>167</v>
      </c>
      <c r="K147" s="21" t="s">
        <v>244</v>
      </c>
      <c r="L147" s="27" t="n">
        <f aca="false">SUM(L148:L166)</f>
        <v>732143.6</v>
      </c>
      <c r="M147" s="27" t="n">
        <f aca="false">SUM(M148:M166)</f>
        <v>721675.9</v>
      </c>
      <c r="N147" s="27" t="n">
        <f aca="false">SUM(N148:N166)</f>
        <v>718876.8</v>
      </c>
    </row>
    <row r="148" customFormat="false" ht="78.75" hidden="false" customHeight="true" outlineLevel="0" collapsed="false">
      <c r="A148" s="13"/>
      <c r="B148" s="19" t="n">
        <v>139</v>
      </c>
      <c r="C148" s="20" t="s">
        <v>186</v>
      </c>
      <c r="D148" s="20" t="s">
        <v>195</v>
      </c>
      <c r="E148" s="20" t="s">
        <v>32</v>
      </c>
      <c r="F148" s="20" t="s">
        <v>240</v>
      </c>
      <c r="G148" s="20" t="s">
        <v>242</v>
      </c>
      <c r="H148" s="20" t="s">
        <v>57</v>
      </c>
      <c r="I148" s="20" t="s">
        <v>245</v>
      </c>
      <c r="J148" s="20" t="s">
        <v>167</v>
      </c>
      <c r="K148" s="21" t="s">
        <v>246</v>
      </c>
      <c r="L148" s="23" t="n">
        <v>950.6</v>
      </c>
      <c r="M148" s="27" t="n">
        <v>950.6</v>
      </c>
      <c r="N148" s="27" t="n">
        <v>950.6</v>
      </c>
    </row>
    <row r="149" customFormat="false" ht="173.25" hidden="false" customHeight="true" outlineLevel="0" collapsed="false">
      <c r="A149" s="13"/>
      <c r="B149" s="19" t="n">
        <v>140</v>
      </c>
      <c r="C149" s="20" t="s">
        <v>186</v>
      </c>
      <c r="D149" s="20" t="s">
        <v>195</v>
      </c>
      <c r="E149" s="20" t="s">
        <v>32</v>
      </c>
      <c r="F149" s="20" t="s">
        <v>240</v>
      </c>
      <c r="G149" s="20" t="s">
        <v>242</v>
      </c>
      <c r="H149" s="20" t="s">
        <v>57</v>
      </c>
      <c r="I149" s="20" t="s">
        <v>247</v>
      </c>
      <c r="J149" s="20" t="s">
        <v>167</v>
      </c>
      <c r="K149" s="21" t="s">
        <v>248</v>
      </c>
      <c r="L149" s="23" t="n">
        <v>51870.3</v>
      </c>
      <c r="M149" s="27" t="n">
        <v>51870.3</v>
      </c>
      <c r="N149" s="27" t="n">
        <v>51870.3</v>
      </c>
    </row>
    <row r="150" customFormat="false" ht="175.5" hidden="false" customHeight="true" outlineLevel="0" collapsed="false">
      <c r="A150" s="13"/>
      <c r="B150" s="19" t="n">
        <v>141</v>
      </c>
      <c r="C150" s="20" t="s">
        <v>186</v>
      </c>
      <c r="D150" s="20" t="s">
        <v>195</v>
      </c>
      <c r="E150" s="20" t="s">
        <v>32</v>
      </c>
      <c r="F150" s="20" t="s">
        <v>240</v>
      </c>
      <c r="G150" s="20" t="s">
        <v>242</v>
      </c>
      <c r="H150" s="20" t="s">
        <v>57</v>
      </c>
      <c r="I150" s="20" t="s">
        <v>249</v>
      </c>
      <c r="J150" s="20" t="s">
        <v>167</v>
      </c>
      <c r="K150" s="21" t="s">
        <v>250</v>
      </c>
      <c r="L150" s="23" t="n">
        <v>71694.8</v>
      </c>
      <c r="M150" s="27" t="n">
        <v>71694.8</v>
      </c>
      <c r="N150" s="27" t="n">
        <v>71694.8</v>
      </c>
    </row>
    <row r="151" customFormat="false" ht="109.5" hidden="false" customHeight="true" outlineLevel="0" collapsed="false">
      <c r="A151" s="13"/>
      <c r="B151" s="19" t="n">
        <v>142</v>
      </c>
      <c r="C151" s="20" t="s">
        <v>186</v>
      </c>
      <c r="D151" s="20" t="s">
        <v>195</v>
      </c>
      <c r="E151" s="20" t="s">
        <v>32</v>
      </c>
      <c r="F151" s="20" t="s">
        <v>240</v>
      </c>
      <c r="G151" s="20" t="s">
        <v>242</v>
      </c>
      <c r="H151" s="20" t="s">
        <v>57</v>
      </c>
      <c r="I151" s="20" t="s">
        <v>251</v>
      </c>
      <c r="J151" s="20" t="s">
        <v>167</v>
      </c>
      <c r="K151" s="25" t="s">
        <v>252</v>
      </c>
      <c r="L151" s="23" t="n">
        <v>82</v>
      </c>
      <c r="M151" s="27" t="n">
        <v>82</v>
      </c>
      <c r="N151" s="27" t="n">
        <v>82</v>
      </c>
    </row>
    <row r="152" customFormat="false" ht="63" hidden="false" customHeight="true" outlineLevel="0" collapsed="false">
      <c r="A152" s="13"/>
      <c r="B152" s="19" t="n">
        <v>143</v>
      </c>
      <c r="C152" s="20" t="s">
        <v>186</v>
      </c>
      <c r="D152" s="20" t="s">
        <v>195</v>
      </c>
      <c r="E152" s="20" t="s">
        <v>32</v>
      </c>
      <c r="F152" s="20" t="s">
        <v>240</v>
      </c>
      <c r="G152" s="20" t="s">
        <v>242</v>
      </c>
      <c r="H152" s="20" t="s">
        <v>57</v>
      </c>
      <c r="I152" s="20" t="s">
        <v>253</v>
      </c>
      <c r="J152" s="20" t="s">
        <v>167</v>
      </c>
      <c r="K152" s="25" t="s">
        <v>254</v>
      </c>
      <c r="L152" s="23" t="n">
        <v>175.5</v>
      </c>
      <c r="M152" s="27" t="n">
        <v>175.5</v>
      </c>
      <c r="N152" s="27" t="n">
        <v>175.5</v>
      </c>
    </row>
    <row r="153" customFormat="false" ht="63" hidden="false" customHeight="true" outlineLevel="0" collapsed="false">
      <c r="A153" s="13"/>
      <c r="B153" s="19" t="n">
        <v>144</v>
      </c>
      <c r="C153" s="20" t="s">
        <v>186</v>
      </c>
      <c r="D153" s="20" t="s">
        <v>195</v>
      </c>
      <c r="E153" s="20" t="s">
        <v>32</v>
      </c>
      <c r="F153" s="20" t="s">
        <v>240</v>
      </c>
      <c r="G153" s="20" t="s">
        <v>242</v>
      </c>
      <c r="H153" s="20" t="s">
        <v>57</v>
      </c>
      <c r="I153" s="20" t="s">
        <v>255</v>
      </c>
      <c r="J153" s="20" t="s">
        <v>167</v>
      </c>
      <c r="K153" s="25" t="s">
        <v>256</v>
      </c>
      <c r="L153" s="23" t="n">
        <v>6722.4</v>
      </c>
      <c r="M153" s="23" t="n">
        <v>6722.4</v>
      </c>
      <c r="N153" s="23" t="n">
        <v>6722.4</v>
      </c>
    </row>
    <row r="154" customFormat="false" ht="64.5" hidden="false" customHeight="true" outlineLevel="0" collapsed="false">
      <c r="A154" s="13"/>
      <c r="B154" s="19" t="n">
        <v>145</v>
      </c>
      <c r="C154" s="20" t="s">
        <v>186</v>
      </c>
      <c r="D154" s="20" t="s">
        <v>195</v>
      </c>
      <c r="E154" s="20" t="s">
        <v>32</v>
      </c>
      <c r="F154" s="20" t="s">
        <v>240</v>
      </c>
      <c r="G154" s="20" t="s">
        <v>242</v>
      </c>
      <c r="H154" s="20" t="s">
        <v>57</v>
      </c>
      <c r="I154" s="20" t="s">
        <v>257</v>
      </c>
      <c r="J154" s="20" t="s">
        <v>167</v>
      </c>
      <c r="K154" s="25" t="s">
        <v>258</v>
      </c>
      <c r="L154" s="23" t="n">
        <v>2590.5</v>
      </c>
      <c r="M154" s="27" t="n">
        <v>2545.6</v>
      </c>
      <c r="N154" s="27" t="n">
        <v>2545.6</v>
      </c>
    </row>
    <row r="155" customFormat="false" ht="63.75" hidden="false" customHeight="true" outlineLevel="0" collapsed="false">
      <c r="A155" s="13"/>
      <c r="B155" s="19" t="n">
        <v>146</v>
      </c>
      <c r="C155" s="20" t="s">
        <v>186</v>
      </c>
      <c r="D155" s="20" t="s">
        <v>195</v>
      </c>
      <c r="E155" s="20" t="s">
        <v>32</v>
      </c>
      <c r="F155" s="20" t="s">
        <v>240</v>
      </c>
      <c r="G155" s="20" t="s">
        <v>242</v>
      </c>
      <c r="H155" s="20" t="s">
        <v>57</v>
      </c>
      <c r="I155" s="20" t="s">
        <v>259</v>
      </c>
      <c r="J155" s="20" t="s">
        <v>167</v>
      </c>
      <c r="K155" s="25" t="s">
        <v>260</v>
      </c>
      <c r="L155" s="23" t="n">
        <v>148.2</v>
      </c>
      <c r="M155" s="27" t="n">
        <v>148.2</v>
      </c>
      <c r="N155" s="27" t="n">
        <v>148.2</v>
      </c>
    </row>
    <row r="156" customFormat="false" ht="65.25" hidden="false" customHeight="true" outlineLevel="0" collapsed="false">
      <c r="A156" s="13"/>
      <c r="B156" s="19" t="n">
        <v>147</v>
      </c>
      <c r="C156" s="20" t="s">
        <v>186</v>
      </c>
      <c r="D156" s="20" t="s">
        <v>195</v>
      </c>
      <c r="E156" s="20" t="s">
        <v>32</v>
      </c>
      <c r="F156" s="20" t="s">
        <v>240</v>
      </c>
      <c r="G156" s="20" t="s">
        <v>242</v>
      </c>
      <c r="H156" s="20" t="s">
        <v>57</v>
      </c>
      <c r="I156" s="20" t="s">
        <v>261</v>
      </c>
      <c r="J156" s="20" t="s">
        <v>167</v>
      </c>
      <c r="K156" s="25" t="s">
        <v>262</v>
      </c>
      <c r="L156" s="23" t="n">
        <v>6256.8</v>
      </c>
      <c r="M156" s="27" t="n">
        <v>6256.8</v>
      </c>
      <c r="N156" s="27" t="n">
        <v>6256.8</v>
      </c>
    </row>
    <row r="157" customFormat="false" ht="126" hidden="false" customHeight="true" outlineLevel="0" collapsed="false">
      <c r="A157" s="13"/>
      <c r="B157" s="19" t="n">
        <v>148</v>
      </c>
      <c r="C157" s="20" t="s">
        <v>186</v>
      </c>
      <c r="D157" s="20" t="s">
        <v>195</v>
      </c>
      <c r="E157" s="20" t="s">
        <v>32</v>
      </c>
      <c r="F157" s="20" t="s">
        <v>240</v>
      </c>
      <c r="G157" s="20" t="s">
        <v>242</v>
      </c>
      <c r="H157" s="20" t="s">
        <v>57</v>
      </c>
      <c r="I157" s="20" t="s">
        <v>263</v>
      </c>
      <c r="J157" s="20" t="s">
        <v>167</v>
      </c>
      <c r="K157" s="25" t="s">
        <v>264</v>
      </c>
      <c r="L157" s="23" t="n">
        <v>932.7</v>
      </c>
      <c r="M157" s="27" t="n">
        <v>932.7</v>
      </c>
      <c r="N157" s="27" t="n">
        <v>932.7</v>
      </c>
    </row>
    <row r="158" customFormat="false" ht="204.75" hidden="false" customHeight="true" outlineLevel="0" collapsed="false">
      <c r="A158" s="13" t="s">
        <v>265</v>
      </c>
      <c r="B158" s="19" t="n">
        <v>149</v>
      </c>
      <c r="C158" s="20" t="s">
        <v>186</v>
      </c>
      <c r="D158" s="20" t="s">
        <v>195</v>
      </c>
      <c r="E158" s="20" t="s">
        <v>32</v>
      </c>
      <c r="F158" s="20" t="s">
        <v>240</v>
      </c>
      <c r="G158" s="20" t="s">
        <v>242</v>
      </c>
      <c r="H158" s="20" t="s">
        <v>57</v>
      </c>
      <c r="I158" s="20" t="s">
        <v>266</v>
      </c>
      <c r="J158" s="20" t="s">
        <v>167</v>
      </c>
      <c r="K158" s="25" t="s">
        <v>267</v>
      </c>
      <c r="L158" s="23" t="n">
        <v>350325.5</v>
      </c>
      <c r="M158" s="23" t="n">
        <v>343022.3</v>
      </c>
      <c r="N158" s="23" t="n">
        <v>343022.3</v>
      </c>
    </row>
    <row r="159" customFormat="false" ht="93.75" hidden="false" customHeight="true" outlineLevel="0" collapsed="false">
      <c r="A159" s="13"/>
      <c r="B159" s="19" t="n">
        <v>150</v>
      </c>
      <c r="C159" s="20" t="s">
        <v>186</v>
      </c>
      <c r="D159" s="20" t="s">
        <v>195</v>
      </c>
      <c r="E159" s="20" t="s">
        <v>32</v>
      </c>
      <c r="F159" s="20" t="s">
        <v>240</v>
      </c>
      <c r="G159" s="20" t="s">
        <v>242</v>
      </c>
      <c r="H159" s="20" t="s">
        <v>57</v>
      </c>
      <c r="I159" s="20" t="s">
        <v>268</v>
      </c>
      <c r="J159" s="20" t="s">
        <v>167</v>
      </c>
      <c r="K159" s="25" t="s">
        <v>269</v>
      </c>
      <c r="L159" s="23" t="n">
        <v>29852.7</v>
      </c>
      <c r="M159" s="27" t="n">
        <v>29852.7</v>
      </c>
      <c r="N159" s="27" t="n">
        <v>29852.7</v>
      </c>
    </row>
    <row r="160" customFormat="false" ht="66" hidden="false" customHeight="true" outlineLevel="0" collapsed="false">
      <c r="A160" s="13"/>
      <c r="B160" s="19" t="n">
        <v>151</v>
      </c>
      <c r="C160" s="20" t="s">
        <v>186</v>
      </c>
      <c r="D160" s="20" t="s">
        <v>195</v>
      </c>
      <c r="E160" s="20" t="s">
        <v>32</v>
      </c>
      <c r="F160" s="20" t="s">
        <v>240</v>
      </c>
      <c r="G160" s="20" t="s">
        <v>242</v>
      </c>
      <c r="H160" s="20" t="s">
        <v>57</v>
      </c>
      <c r="I160" s="20" t="s">
        <v>270</v>
      </c>
      <c r="J160" s="20" t="s">
        <v>167</v>
      </c>
      <c r="K160" s="25" t="s">
        <v>271</v>
      </c>
      <c r="L160" s="23" t="n">
        <v>63068.3</v>
      </c>
      <c r="M160" s="27" t="n">
        <v>63068.3</v>
      </c>
      <c r="N160" s="27" t="n">
        <v>63068.3</v>
      </c>
    </row>
    <row r="161" customFormat="false" ht="127.5" hidden="false" customHeight="true" outlineLevel="0" collapsed="false">
      <c r="A161" s="13"/>
      <c r="B161" s="19" t="n">
        <v>152</v>
      </c>
      <c r="C161" s="20" t="s">
        <v>186</v>
      </c>
      <c r="D161" s="20" t="s">
        <v>195</v>
      </c>
      <c r="E161" s="20" t="s">
        <v>32</v>
      </c>
      <c r="F161" s="20" t="s">
        <v>240</v>
      </c>
      <c r="G161" s="20" t="s">
        <v>242</v>
      </c>
      <c r="H161" s="20" t="s">
        <v>57</v>
      </c>
      <c r="I161" s="20" t="s">
        <v>272</v>
      </c>
      <c r="J161" s="20" t="s">
        <v>167</v>
      </c>
      <c r="K161" s="25" t="s">
        <v>273</v>
      </c>
      <c r="L161" s="23" t="n">
        <v>25578.7</v>
      </c>
      <c r="M161" s="27" t="n">
        <v>25483.2</v>
      </c>
      <c r="N161" s="27" t="n">
        <v>22684.1</v>
      </c>
      <c r="O161" s="13"/>
    </row>
    <row r="162" customFormat="false" ht="175.5" hidden="false" customHeight="true" outlineLevel="0" collapsed="false">
      <c r="A162" s="13"/>
      <c r="B162" s="19" t="n">
        <v>153</v>
      </c>
      <c r="C162" s="20" t="s">
        <v>186</v>
      </c>
      <c r="D162" s="20" t="s">
        <v>195</v>
      </c>
      <c r="E162" s="20" t="s">
        <v>32</v>
      </c>
      <c r="F162" s="20" t="s">
        <v>240</v>
      </c>
      <c r="G162" s="20" t="s">
        <v>242</v>
      </c>
      <c r="H162" s="20" t="s">
        <v>57</v>
      </c>
      <c r="I162" s="20" t="s">
        <v>274</v>
      </c>
      <c r="J162" s="20" t="s">
        <v>167</v>
      </c>
      <c r="K162" s="25" t="s">
        <v>275</v>
      </c>
      <c r="L162" s="23" t="n">
        <v>97830.3</v>
      </c>
      <c r="M162" s="23" t="n">
        <v>97830.3</v>
      </c>
      <c r="N162" s="23" t="n">
        <v>97830.3</v>
      </c>
      <c r="O162" s="13"/>
    </row>
    <row r="163" customFormat="false" ht="80.25" hidden="false" customHeight="true" outlineLevel="0" collapsed="false">
      <c r="A163" s="13"/>
      <c r="B163" s="19" t="n">
        <v>154</v>
      </c>
      <c r="C163" s="20" t="s">
        <v>186</v>
      </c>
      <c r="D163" s="20" t="s">
        <v>195</v>
      </c>
      <c r="E163" s="20" t="s">
        <v>32</v>
      </c>
      <c r="F163" s="20" t="s">
        <v>240</v>
      </c>
      <c r="G163" s="20" t="s">
        <v>242</v>
      </c>
      <c r="H163" s="20" t="s">
        <v>57</v>
      </c>
      <c r="I163" s="20" t="s">
        <v>276</v>
      </c>
      <c r="J163" s="20" t="s">
        <v>167</v>
      </c>
      <c r="K163" s="25" t="s">
        <v>277</v>
      </c>
      <c r="L163" s="23" t="n">
        <v>14816</v>
      </c>
      <c r="M163" s="27" t="n">
        <v>11791.9</v>
      </c>
      <c r="N163" s="27" t="n">
        <v>11791.9</v>
      </c>
    </row>
    <row r="164" customFormat="false" ht="78.75" hidden="false" customHeight="true" outlineLevel="0" collapsed="false">
      <c r="A164" s="13"/>
      <c r="B164" s="19" t="n">
        <v>155</v>
      </c>
      <c r="C164" s="20" t="s">
        <v>186</v>
      </c>
      <c r="D164" s="20" t="s">
        <v>195</v>
      </c>
      <c r="E164" s="20" t="s">
        <v>32</v>
      </c>
      <c r="F164" s="20" t="s">
        <v>240</v>
      </c>
      <c r="G164" s="20" t="s">
        <v>242</v>
      </c>
      <c r="H164" s="20" t="s">
        <v>57</v>
      </c>
      <c r="I164" s="20" t="s">
        <v>278</v>
      </c>
      <c r="J164" s="20" t="s">
        <v>167</v>
      </c>
      <c r="K164" s="25" t="s">
        <v>279</v>
      </c>
      <c r="L164" s="23" t="n">
        <v>1830.1</v>
      </c>
      <c r="M164" s="27" t="n">
        <v>1830.1</v>
      </c>
      <c r="N164" s="27" t="n">
        <v>1830.1</v>
      </c>
    </row>
    <row r="165" customFormat="false" ht="63.75" hidden="false" customHeight="true" outlineLevel="0" collapsed="false">
      <c r="A165" s="13"/>
      <c r="B165" s="19" t="n">
        <v>156</v>
      </c>
      <c r="C165" s="20" t="s">
        <v>186</v>
      </c>
      <c r="D165" s="20" t="s">
        <v>195</v>
      </c>
      <c r="E165" s="20" t="s">
        <v>32</v>
      </c>
      <c r="F165" s="20" t="s">
        <v>240</v>
      </c>
      <c r="G165" s="20" t="s">
        <v>242</v>
      </c>
      <c r="H165" s="20" t="s">
        <v>57</v>
      </c>
      <c r="I165" s="20" t="s">
        <v>280</v>
      </c>
      <c r="J165" s="20" t="s">
        <v>167</v>
      </c>
      <c r="K165" s="25" t="s">
        <v>281</v>
      </c>
      <c r="L165" s="23" t="n">
        <v>7153</v>
      </c>
      <c r="M165" s="27" t="n">
        <v>7153</v>
      </c>
      <c r="N165" s="27" t="n">
        <v>7153</v>
      </c>
    </row>
    <row r="166" customFormat="false" ht="110.25" hidden="false" customHeight="true" outlineLevel="0" collapsed="false">
      <c r="A166" s="13"/>
      <c r="B166" s="19" t="n">
        <v>157</v>
      </c>
      <c r="C166" s="20" t="s">
        <v>186</v>
      </c>
      <c r="D166" s="20" t="s">
        <v>195</v>
      </c>
      <c r="E166" s="20" t="s">
        <v>32</v>
      </c>
      <c r="F166" s="20" t="s">
        <v>240</v>
      </c>
      <c r="G166" s="20" t="s">
        <v>242</v>
      </c>
      <c r="H166" s="20" t="s">
        <v>57</v>
      </c>
      <c r="I166" s="20" t="s">
        <v>282</v>
      </c>
      <c r="J166" s="20" t="s">
        <v>167</v>
      </c>
      <c r="K166" s="25" t="s">
        <v>283</v>
      </c>
      <c r="L166" s="23" t="n">
        <v>265.2</v>
      </c>
      <c r="M166" s="27" t="n">
        <v>265.2</v>
      </c>
      <c r="N166" s="27" t="n">
        <v>265.2</v>
      </c>
    </row>
    <row r="167" customFormat="false" ht="64.5" hidden="false" customHeight="true" outlineLevel="0" collapsed="false">
      <c r="A167" s="13"/>
      <c r="B167" s="19" t="n">
        <v>158</v>
      </c>
      <c r="C167" s="20" t="s">
        <v>186</v>
      </c>
      <c r="D167" s="20" t="s">
        <v>195</v>
      </c>
      <c r="E167" s="20" t="s">
        <v>32</v>
      </c>
      <c r="F167" s="20" t="s">
        <v>240</v>
      </c>
      <c r="G167" s="20" t="s">
        <v>284</v>
      </c>
      <c r="H167" s="20" t="s">
        <v>21</v>
      </c>
      <c r="I167" s="20" t="s">
        <v>22</v>
      </c>
      <c r="J167" s="20" t="s">
        <v>167</v>
      </c>
      <c r="K167" s="25" t="s">
        <v>285</v>
      </c>
      <c r="L167" s="23" t="n">
        <f aca="false">L168</f>
        <v>977.5</v>
      </c>
      <c r="M167" s="23" t="n">
        <f aca="false">M168</f>
        <v>977.5</v>
      </c>
      <c r="N167" s="23" t="n">
        <f aca="false">N168</f>
        <v>977.5</v>
      </c>
    </row>
    <row r="168" customFormat="false" ht="63" hidden="false" customHeight="true" outlineLevel="0" collapsed="false">
      <c r="A168" s="13"/>
      <c r="B168" s="19" t="n">
        <v>159</v>
      </c>
      <c r="C168" s="20" t="s">
        <v>186</v>
      </c>
      <c r="D168" s="20" t="s">
        <v>195</v>
      </c>
      <c r="E168" s="20" t="s">
        <v>32</v>
      </c>
      <c r="F168" s="20" t="s">
        <v>240</v>
      </c>
      <c r="G168" s="20" t="s">
        <v>284</v>
      </c>
      <c r="H168" s="20" t="s">
        <v>57</v>
      </c>
      <c r="I168" s="20" t="s">
        <v>22</v>
      </c>
      <c r="J168" s="20" t="s">
        <v>167</v>
      </c>
      <c r="K168" s="25" t="s">
        <v>286</v>
      </c>
      <c r="L168" s="23" t="n">
        <v>977.5</v>
      </c>
      <c r="M168" s="27" t="n">
        <v>977.5</v>
      </c>
      <c r="N168" s="27" t="n">
        <v>977.5</v>
      </c>
    </row>
    <row r="169" customFormat="false" ht="48.75" hidden="false" customHeight="true" outlineLevel="0" collapsed="false">
      <c r="A169" s="13"/>
      <c r="B169" s="19" t="n">
        <v>160</v>
      </c>
      <c r="C169" s="20" t="s">
        <v>19</v>
      </c>
      <c r="D169" s="20" t="s">
        <v>195</v>
      </c>
      <c r="E169" s="20" t="s">
        <v>32</v>
      </c>
      <c r="F169" s="20" t="s">
        <v>287</v>
      </c>
      <c r="G169" s="20" t="s">
        <v>288</v>
      </c>
      <c r="H169" s="20" t="s">
        <v>21</v>
      </c>
      <c r="I169" s="20" t="s">
        <v>22</v>
      </c>
      <c r="J169" s="20" t="s">
        <v>167</v>
      </c>
      <c r="K169" s="25" t="s">
        <v>289</v>
      </c>
      <c r="L169" s="23" t="n">
        <f aca="false">SUM(L170)</f>
        <v>2619.5</v>
      </c>
      <c r="M169" s="23" t="n">
        <f aca="false">SUM(M170)</f>
        <v>2723.8</v>
      </c>
      <c r="N169" s="23" t="n">
        <f aca="false">SUM(N170)</f>
        <v>0</v>
      </c>
    </row>
    <row r="170" customFormat="false" ht="47.25" hidden="false" customHeight="true" outlineLevel="0" collapsed="false">
      <c r="A170" s="13"/>
      <c r="B170" s="19" t="n">
        <v>161</v>
      </c>
      <c r="C170" s="20" t="s">
        <v>186</v>
      </c>
      <c r="D170" s="20" t="s">
        <v>195</v>
      </c>
      <c r="E170" s="20" t="s">
        <v>32</v>
      </c>
      <c r="F170" s="20" t="s">
        <v>287</v>
      </c>
      <c r="G170" s="20" t="s">
        <v>288</v>
      </c>
      <c r="H170" s="20" t="s">
        <v>57</v>
      </c>
      <c r="I170" s="20" t="s">
        <v>22</v>
      </c>
      <c r="J170" s="20" t="s">
        <v>167</v>
      </c>
      <c r="K170" s="25" t="s">
        <v>290</v>
      </c>
      <c r="L170" s="23" t="n">
        <v>2619.5</v>
      </c>
      <c r="M170" s="27" t="n">
        <v>2723.8</v>
      </c>
      <c r="N170" s="27" t="n">
        <v>0</v>
      </c>
    </row>
    <row r="171" customFormat="false" ht="48.75" hidden="false" customHeight="true" outlineLevel="0" collapsed="false">
      <c r="A171" s="13"/>
      <c r="B171" s="19" t="n">
        <v>162</v>
      </c>
      <c r="C171" s="20" t="s">
        <v>19</v>
      </c>
      <c r="D171" s="20" t="s">
        <v>195</v>
      </c>
      <c r="E171" s="20" t="s">
        <v>32</v>
      </c>
      <c r="F171" s="20" t="s">
        <v>287</v>
      </c>
      <c r="G171" s="20" t="s">
        <v>82</v>
      </c>
      <c r="H171" s="20" t="s">
        <v>21</v>
      </c>
      <c r="I171" s="20" t="s">
        <v>22</v>
      </c>
      <c r="J171" s="20" t="s">
        <v>167</v>
      </c>
      <c r="K171" s="25" t="s">
        <v>291</v>
      </c>
      <c r="L171" s="23" t="n">
        <f aca="false">SUM(L172)</f>
        <v>2.4</v>
      </c>
      <c r="M171" s="23" t="n">
        <f aca="false">SUM(M172)</f>
        <v>2.1</v>
      </c>
      <c r="N171" s="23" t="n">
        <f aca="false">SUM(N172)</f>
        <v>0</v>
      </c>
    </row>
    <row r="172" customFormat="false" ht="46.5" hidden="false" customHeight="true" outlineLevel="0" collapsed="false">
      <c r="A172" s="13"/>
      <c r="B172" s="19" t="n">
        <v>163</v>
      </c>
      <c r="C172" s="20" t="s">
        <v>186</v>
      </c>
      <c r="D172" s="20" t="s">
        <v>195</v>
      </c>
      <c r="E172" s="20" t="s">
        <v>32</v>
      </c>
      <c r="F172" s="20" t="s">
        <v>287</v>
      </c>
      <c r="G172" s="20" t="s">
        <v>82</v>
      </c>
      <c r="H172" s="20" t="s">
        <v>57</v>
      </c>
      <c r="I172" s="20" t="s">
        <v>22</v>
      </c>
      <c r="J172" s="20" t="s">
        <v>167</v>
      </c>
      <c r="K172" s="25" t="s">
        <v>292</v>
      </c>
      <c r="L172" s="23" t="n">
        <v>2.4</v>
      </c>
      <c r="M172" s="27" t="n">
        <v>2.1</v>
      </c>
      <c r="N172" s="27" t="n">
        <v>0</v>
      </c>
    </row>
    <row r="173" customFormat="false" ht="17.25" hidden="false" customHeight="true" outlineLevel="0" collapsed="false">
      <c r="A173" s="13"/>
      <c r="B173" s="19" t="n">
        <v>164</v>
      </c>
      <c r="C173" s="20" t="s">
        <v>19</v>
      </c>
      <c r="D173" s="20" t="s">
        <v>195</v>
      </c>
      <c r="E173" s="20" t="s">
        <v>32</v>
      </c>
      <c r="F173" s="20" t="s">
        <v>293</v>
      </c>
      <c r="G173" s="20" t="s">
        <v>19</v>
      </c>
      <c r="H173" s="20" t="s">
        <v>21</v>
      </c>
      <c r="I173" s="20" t="s">
        <v>22</v>
      </c>
      <c r="J173" s="20" t="s">
        <v>167</v>
      </c>
      <c r="K173" s="25" t="s">
        <v>294</v>
      </c>
      <c r="L173" s="23" t="n">
        <f aca="false">L174</f>
        <v>5529.7</v>
      </c>
      <c r="M173" s="23" t="n">
        <f aca="false">M174</f>
        <v>4558.4</v>
      </c>
      <c r="N173" s="23" t="n">
        <f aca="false">N174</f>
        <v>4558.4</v>
      </c>
    </row>
    <row r="174" customFormat="false" ht="49.5" hidden="false" customHeight="true" outlineLevel="0" collapsed="false">
      <c r="A174" s="13"/>
      <c r="B174" s="19" t="n">
        <v>165</v>
      </c>
      <c r="C174" s="20" t="s">
        <v>19</v>
      </c>
      <c r="D174" s="20" t="s">
        <v>195</v>
      </c>
      <c r="E174" s="20" t="s">
        <v>32</v>
      </c>
      <c r="F174" s="20" t="s">
        <v>293</v>
      </c>
      <c r="G174" s="20" t="s">
        <v>295</v>
      </c>
      <c r="H174" s="20" t="s">
        <v>21</v>
      </c>
      <c r="I174" s="20" t="s">
        <v>22</v>
      </c>
      <c r="J174" s="20" t="s">
        <v>167</v>
      </c>
      <c r="K174" s="25" t="s">
        <v>296</v>
      </c>
      <c r="L174" s="23" t="n">
        <f aca="false">L175</f>
        <v>5529.7</v>
      </c>
      <c r="M174" s="23" t="n">
        <f aca="false">M175</f>
        <v>4558.4</v>
      </c>
      <c r="N174" s="23" t="n">
        <f aca="false">N175</f>
        <v>4558.4</v>
      </c>
    </row>
    <row r="175" customFormat="false" ht="63" hidden="false" customHeight="true" outlineLevel="0" collapsed="false">
      <c r="A175" s="13"/>
      <c r="B175" s="19" t="n">
        <v>166</v>
      </c>
      <c r="C175" s="20" t="s">
        <v>186</v>
      </c>
      <c r="D175" s="20" t="s">
        <v>195</v>
      </c>
      <c r="E175" s="20" t="s">
        <v>32</v>
      </c>
      <c r="F175" s="20" t="s">
        <v>293</v>
      </c>
      <c r="G175" s="20" t="s">
        <v>295</v>
      </c>
      <c r="H175" s="20" t="s">
        <v>57</v>
      </c>
      <c r="I175" s="20" t="s">
        <v>22</v>
      </c>
      <c r="J175" s="20" t="s">
        <v>167</v>
      </c>
      <c r="K175" s="25" t="s">
        <v>297</v>
      </c>
      <c r="L175" s="23" t="n">
        <v>5529.7</v>
      </c>
      <c r="M175" s="23" t="n">
        <v>4558.4</v>
      </c>
      <c r="N175" s="23" t="n">
        <v>4558.4</v>
      </c>
    </row>
    <row r="176" customFormat="false" ht="19.5" hidden="false" customHeight="true" outlineLevel="0" collapsed="false">
      <c r="A176" s="13"/>
      <c r="B176" s="19"/>
      <c r="C176" s="20"/>
      <c r="D176" s="20"/>
      <c r="E176" s="20"/>
      <c r="F176" s="20"/>
      <c r="G176" s="20"/>
      <c r="H176" s="20"/>
      <c r="I176" s="20"/>
      <c r="J176" s="20"/>
      <c r="K176" s="25" t="s">
        <v>298</v>
      </c>
      <c r="L176" s="22" t="n">
        <f aca="false">L10+L119</f>
        <v>1633410.6</v>
      </c>
      <c r="M176" s="22" t="n">
        <f aca="false">M10+M119</f>
        <v>1591410.3</v>
      </c>
      <c r="N176" s="22" t="n">
        <f aca="false">N10+N119</f>
        <v>1600976</v>
      </c>
    </row>
    <row r="177" customFormat="false" ht="12.75" hidden="false" customHeight="false" outlineLevel="0" collapsed="false">
      <c r="L177" s="33"/>
    </row>
  </sheetData>
  <mergeCells count="10">
    <mergeCell ref="L2:M2"/>
    <mergeCell ref="L4:N4"/>
    <mergeCell ref="B5:N5"/>
    <mergeCell ref="M6:N6"/>
    <mergeCell ref="B7:B8"/>
    <mergeCell ref="C7:J7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3:49Z</dcterms:created>
  <dc:creator>Zver</dc:creator>
  <dc:description/>
  <dc:language>en-US</dc:language>
  <cp:lastModifiedBy>Филатова</cp:lastModifiedBy>
  <cp:lastPrinted>2023-11-10T01:34:09Z</cp:lastPrinted>
  <dcterms:modified xsi:type="dcterms:W3CDTF">2023-11-10T02:26:27Z</dcterms:modified>
  <cp:revision>0</cp:revision>
  <dc:subject/>
  <dc:title/>
</cp:coreProperties>
</file>