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0.12.2023 № 00-000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55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2" customFormat="false" ht="18" hidden="false" customHeight="false" outlineLevel="0" collapsed="false">
      <c r="E2" s="4" t="s">
        <v>0</v>
      </c>
      <c r="F2" s="4"/>
    </row>
    <row r="3" customFormat="false" ht="18" hidden="false" customHeight="false" outlineLevel="0" collapsed="false">
      <c r="E3" s="4" t="s">
        <v>1</v>
      </c>
      <c r="F3" s="4"/>
    </row>
    <row r="4" customFormat="false" ht="18" hidden="false" customHeight="false" outlineLevel="0" collapsed="false">
      <c r="E4" s="5" t="s">
        <v>2</v>
      </c>
      <c r="F4" s="5"/>
    </row>
    <row r="5" customFormat="false" ht="18" hidden="false" customHeight="false" outlineLevel="0" collapsed="false">
      <c r="E5" s="6"/>
      <c r="F5" s="6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6" hidden="false" customHeight="false" outlineLevel="0" collapsed="false">
      <c r="A7" s="9"/>
      <c r="B7" s="9"/>
      <c r="C7" s="9"/>
      <c r="D7" s="9"/>
      <c r="E7" s="9"/>
      <c r="F7" s="9"/>
    </row>
    <row r="8" s="8" customFormat="true" ht="15.6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6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/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-2700</v>
      </c>
      <c r="E17" s="22" t="n">
        <f aca="false">E18-E20</f>
        <v>-2700</v>
      </c>
      <c r="F17" s="22" t="n">
        <f aca="false">F18-F20</f>
        <v>-2786.4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/>
      <c r="E19" s="22" t="n">
        <v>0</v>
      </c>
      <c r="F19" s="22" t="n">
        <v>0</v>
      </c>
    </row>
    <row r="20" s="23" customFormat="true" ht="50.4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2700</v>
      </c>
      <c r="E20" s="22" t="n">
        <f aca="false">E21</f>
        <v>2700</v>
      </c>
      <c r="F20" s="22" t="n">
        <f aca="false">F21</f>
        <v>2786.4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2700</v>
      </c>
      <c r="E21" s="22" t="n">
        <v>2700</v>
      </c>
      <c r="F21" s="22" t="n">
        <v>2786.4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3083.09999999986</v>
      </c>
      <c r="E22" s="22" t="n">
        <f aca="false">E26+E27</f>
        <v>7677.80000000005</v>
      </c>
      <c r="F22" s="22" t="n">
        <f aca="false">F26+F27</f>
        <v>3564.19999999995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1636410.6</v>
      </c>
      <c r="E23" s="22" t="n">
        <f aca="false">E24</f>
        <v>-1591410.3</v>
      </c>
      <c r="F23" s="22" t="n">
        <f aca="false">F24</f>
        <v>-1600976</v>
      </c>
    </row>
    <row r="24" s="23" customFormat="true" ht="15.6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1636410.6</v>
      </c>
      <c r="E24" s="22" t="n">
        <f aca="false">E25</f>
        <v>-1591410.3</v>
      </c>
      <c r="F24" s="22" t="n">
        <f aca="false">F25</f>
        <v>-1600976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1636410.6</v>
      </c>
      <c r="E25" s="22" t="n">
        <f aca="false">E26</f>
        <v>-1591410.3</v>
      </c>
      <c r="F25" s="22" t="n">
        <f aca="false">F26</f>
        <v>-1600976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1636410.6</v>
      </c>
      <c r="E26" s="22" t="n">
        <v>-1591410.3</v>
      </c>
      <c r="F26" s="22" t="n">
        <v>-1600976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2" t="n">
        <f aca="false">D28</f>
        <v>1639493.7</v>
      </c>
      <c r="E27" s="22" t="n">
        <f aca="false">E28</f>
        <v>1599088.1</v>
      </c>
      <c r="F27" s="22" t="n">
        <f aca="false">F28</f>
        <v>1604540.2</v>
      </c>
    </row>
    <row r="28" s="23" customFormat="true" ht="15.6" hidden="false" customHeight="false" outlineLevel="0" collapsed="false">
      <c r="A28" s="20" t="s">
        <v>60</v>
      </c>
      <c r="B28" s="20" t="s">
        <v>61</v>
      </c>
      <c r="C28" s="21" t="s">
        <v>62</v>
      </c>
      <c r="D28" s="22" t="n">
        <f aca="false">D29</f>
        <v>1639493.7</v>
      </c>
      <c r="E28" s="22" t="n">
        <f aca="false">E29</f>
        <v>1599088.1</v>
      </c>
      <c r="F28" s="22" t="n">
        <f aca="false">F29</f>
        <v>1604540.2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2" t="n">
        <f aca="false">D30</f>
        <v>1639493.7</v>
      </c>
      <c r="E29" s="22" t="n">
        <f aca="false">E30</f>
        <v>1599088.1</v>
      </c>
      <c r="F29" s="22" t="n">
        <f aca="false">F30</f>
        <v>1604540.2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2" t="n">
        <v>1639493.7</v>
      </c>
      <c r="E30" s="22" t="n">
        <v>1599088.1</v>
      </c>
      <c r="F30" s="22" t="n">
        <v>1604540.2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3000</v>
      </c>
      <c r="E39" s="22" t="n">
        <v>0</v>
      </c>
      <c r="F39" s="22" t="n">
        <v>0</v>
      </c>
    </row>
    <row r="40" s="23" customFormat="true" ht="69.7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3000</v>
      </c>
      <c r="E40" s="22" t="n">
        <v>0</v>
      </c>
      <c r="F40" s="22" t="n">
        <v>0</v>
      </c>
    </row>
    <row r="41" s="23" customFormat="true" ht="93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300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5" t="s">
        <v>102</v>
      </c>
      <c r="B42" s="25"/>
      <c r="C42" s="25"/>
      <c r="D42" s="22" t="n">
        <f aca="false">D17+D22+D35+D39+D12</f>
        <v>3383.09999999986</v>
      </c>
      <c r="E42" s="22" t="n">
        <f aca="false">E17+E22+E35+E39+E12</f>
        <v>4977.80000000005</v>
      </c>
      <c r="F42" s="22" t="n">
        <f aca="false">F17+F22+F35+F39+F12</f>
        <v>777.799999999953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Ягудина</cp:lastModifiedBy>
  <cp:lastPrinted>2023-11-07T04:46:08Z</cp:lastPrinted>
  <dcterms:modified xsi:type="dcterms:W3CDTF">2023-11-07T05:51:39Z</dcterms:modified>
  <cp:revision>0</cp:revision>
  <dc:subject/>
  <dc:title/>
</cp:coreProperties>
</file>