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3</t>
  </si>
  <si>
    <t xml:space="preserve">к решению</t>
  </si>
  <si>
    <t xml:space="preserve">от 00.12.2022 № 0-00р</t>
  </si>
  <si>
    <t xml:space="preserve">Распределение бюджетных ассигнований по разделам и 
подразделам бюджетной классификации расходов районного бюджета 
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/>
      <c r="B1" s="4"/>
      <c r="C1" s="3"/>
      <c r="D1" s="3"/>
      <c r="E1" s="5" t="s">
        <v>0</v>
      </c>
      <c r="F1" s="5"/>
    </row>
    <row r="2" customFormat="false" ht="20.25" hidden="false" customHeight="true" outlineLevel="0" collapsed="false">
      <c r="A2" s="3"/>
      <c r="B2" s="4"/>
      <c r="C2" s="3"/>
      <c r="D2" s="3"/>
      <c r="E2" s="5" t="s">
        <v>1</v>
      </c>
      <c r="F2" s="5"/>
    </row>
    <row r="3" customFormat="false" ht="20.25" hidden="false" customHeight="false" outlineLevel="0" collapsed="false">
      <c r="A3" s="3"/>
      <c r="B3" s="4"/>
      <c r="C3" s="3"/>
      <c r="D3" s="3"/>
      <c r="E3" s="6" t="s">
        <v>2</v>
      </c>
      <c r="F3" s="6"/>
    </row>
    <row r="4" customFormat="false" ht="20.25" hidden="false" customHeight="false" outlineLevel="0" collapsed="false">
      <c r="A4" s="3"/>
      <c r="B4" s="4"/>
      <c r="C4" s="3"/>
      <c r="D4" s="3"/>
      <c r="E4" s="3"/>
      <c r="F4" s="3"/>
    </row>
    <row r="5" customFormat="false" ht="20.25" hidden="false" customHeight="false" outlineLevel="0" collapsed="false">
      <c r="A5" s="7"/>
      <c r="B5" s="8"/>
      <c r="C5" s="7"/>
      <c r="D5" s="7"/>
      <c r="E5" s="7"/>
      <c r="F5" s="7"/>
    </row>
    <row r="6" customFormat="false" ht="56.2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20.25" hidden="false" customHeight="false" outlineLevel="0" collapsed="false">
      <c r="A7" s="10"/>
      <c r="B7" s="11"/>
      <c r="C7" s="12"/>
      <c r="D7" s="12"/>
      <c r="E7" s="12"/>
      <c r="F7" s="12"/>
    </row>
    <row r="8" customFormat="false" ht="20.25" hidden="false" customHeight="false" outlineLevel="0" collapsed="false">
      <c r="A8" s="13"/>
      <c r="B8" s="8"/>
      <c r="C8" s="7"/>
      <c r="D8" s="14"/>
      <c r="E8" s="14"/>
      <c r="F8" s="14" t="s">
        <v>4</v>
      </c>
    </row>
    <row r="9" customFormat="false" ht="45.75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20.25" hidden="false" customHeight="false" outlineLevel="0" collapsed="false">
      <c r="A10" s="17"/>
      <c r="B10" s="18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</row>
    <row r="11" s="24" customFormat="true" ht="33.75" hidden="false" customHeight="true" outlineLevel="0" collapsed="false">
      <c r="A11" s="20" t="s">
        <v>11</v>
      </c>
      <c r="B11" s="21" t="s">
        <v>16</v>
      </c>
      <c r="C11" s="22" t="s">
        <v>17</v>
      </c>
      <c r="D11" s="23" t="n">
        <f aca="false">D12+D13+D14+D15+D16+D17+D18</f>
        <v>126115.7</v>
      </c>
      <c r="E11" s="23" t="n">
        <f aca="false">E12+E13+E14+E15+E16+E17+E18</f>
        <v>122778.8</v>
      </c>
      <c r="F11" s="23" t="n">
        <f aca="false">F12+F13+F14+F15+F16+F17+F18</f>
        <v>121858.3</v>
      </c>
    </row>
    <row r="12" customFormat="false" ht="64.5" hidden="false" customHeight="true" outlineLevel="0" collapsed="false">
      <c r="A12" s="17" t="s">
        <v>12</v>
      </c>
      <c r="B12" s="25" t="s">
        <v>18</v>
      </c>
      <c r="C12" s="26" t="s">
        <v>19</v>
      </c>
      <c r="D12" s="27" t="n">
        <v>2383.3</v>
      </c>
      <c r="E12" s="27" t="n">
        <v>2383.3</v>
      </c>
      <c r="F12" s="27" t="n">
        <v>2383.3</v>
      </c>
    </row>
    <row r="13" customFormat="false" ht="78.75" hidden="false" customHeight="true" outlineLevel="0" collapsed="false">
      <c r="A13" s="17" t="s">
        <v>13</v>
      </c>
      <c r="B13" s="25" t="s">
        <v>20</v>
      </c>
      <c r="C13" s="26" t="s">
        <v>21</v>
      </c>
      <c r="D13" s="27" t="n">
        <v>2529.1</v>
      </c>
      <c r="E13" s="27" t="n">
        <v>2529.1</v>
      </c>
      <c r="F13" s="27" t="n">
        <v>2529.1</v>
      </c>
    </row>
    <row r="14" customFormat="false" ht="96.75" hidden="false" customHeight="true" outlineLevel="0" collapsed="false">
      <c r="A14" s="17" t="s">
        <v>14</v>
      </c>
      <c r="B14" s="25" t="s">
        <v>22</v>
      </c>
      <c r="C14" s="26" t="s">
        <v>23</v>
      </c>
      <c r="D14" s="27" t="n">
        <v>69144.2</v>
      </c>
      <c r="E14" s="27" t="n">
        <v>69144.2</v>
      </c>
      <c r="F14" s="27" t="n">
        <v>69144.2</v>
      </c>
    </row>
    <row r="15" customFormat="false" ht="18" hidden="false" customHeight="true" outlineLevel="0" collapsed="false">
      <c r="A15" s="17" t="s">
        <v>15</v>
      </c>
      <c r="B15" s="25" t="s">
        <v>24</v>
      </c>
      <c r="C15" s="26" t="s">
        <v>25</v>
      </c>
      <c r="D15" s="27" t="n">
        <v>5.9</v>
      </c>
      <c r="E15" s="27" t="n">
        <v>5.2</v>
      </c>
      <c r="F15" s="27" t="n">
        <v>0</v>
      </c>
    </row>
    <row r="16" customFormat="false" ht="65.25" hidden="false" customHeight="true" outlineLevel="0" collapsed="false">
      <c r="A16" s="17" t="s">
        <v>26</v>
      </c>
      <c r="B16" s="25" t="s">
        <v>27</v>
      </c>
      <c r="C16" s="26" t="s">
        <v>28</v>
      </c>
      <c r="D16" s="27" t="n">
        <v>15359.9</v>
      </c>
      <c r="E16" s="27" t="n">
        <v>15359.9</v>
      </c>
      <c r="F16" s="27" t="n">
        <v>14444.6</v>
      </c>
    </row>
    <row r="17" customFormat="false" ht="20.25" hidden="false" customHeight="false" outlineLevel="0" collapsed="false">
      <c r="A17" s="17" t="s">
        <v>29</v>
      </c>
      <c r="B17" s="25" t="s">
        <v>30</v>
      </c>
      <c r="C17" s="26" t="s">
        <v>31</v>
      </c>
      <c r="D17" s="27" t="n">
        <v>3000</v>
      </c>
      <c r="E17" s="27" t="n">
        <v>2000</v>
      </c>
      <c r="F17" s="27" t="n">
        <v>2000</v>
      </c>
    </row>
    <row r="18" customFormat="false" ht="18" hidden="false" customHeight="true" outlineLevel="0" collapsed="false">
      <c r="A18" s="17" t="s">
        <v>32</v>
      </c>
      <c r="B18" s="25" t="s">
        <v>33</v>
      </c>
      <c r="C18" s="26" t="s">
        <v>34</v>
      </c>
      <c r="D18" s="27" t="n">
        <v>33693.3</v>
      </c>
      <c r="E18" s="27" t="n">
        <v>31357.1</v>
      </c>
      <c r="F18" s="27" t="n">
        <v>31357.1</v>
      </c>
    </row>
    <row r="19" s="24" customFormat="true" ht="20.25" hidden="false" customHeight="false" outlineLevel="0" collapsed="false">
      <c r="A19" s="20" t="s">
        <v>35</v>
      </c>
      <c r="B19" s="21" t="s">
        <v>36</v>
      </c>
      <c r="C19" s="22" t="s">
        <v>37</v>
      </c>
      <c r="D19" s="23" t="n">
        <f aca="false">D20</f>
        <v>1979.3</v>
      </c>
      <c r="E19" s="23" t="n">
        <f aca="false">E20</f>
        <v>2063.4</v>
      </c>
      <c r="F19" s="23" t="n">
        <f aca="false">F20</f>
        <v>0</v>
      </c>
    </row>
    <row r="20" customFormat="false" ht="31.5" hidden="false" customHeight="false" outlineLevel="0" collapsed="false">
      <c r="A20" s="17" t="s">
        <v>38</v>
      </c>
      <c r="B20" s="25" t="s">
        <v>39</v>
      </c>
      <c r="C20" s="26" t="s">
        <v>40</v>
      </c>
      <c r="D20" s="27" t="n">
        <v>1979.3</v>
      </c>
      <c r="E20" s="27" t="n">
        <v>2063.4</v>
      </c>
      <c r="F20" s="27" t="n">
        <v>0</v>
      </c>
    </row>
    <row r="21" s="24" customFormat="true" ht="49.5" hidden="false" customHeight="true" outlineLevel="0" collapsed="false">
      <c r="A21" s="20" t="s">
        <v>41</v>
      </c>
      <c r="B21" s="21" t="s">
        <v>42</v>
      </c>
      <c r="C21" s="22" t="s">
        <v>43</v>
      </c>
      <c r="D21" s="23" t="n">
        <f aca="false">D23+D22</f>
        <v>3731.3</v>
      </c>
      <c r="E21" s="23" t="n">
        <f aca="false">E23+E22</f>
        <v>3731.3</v>
      </c>
      <c r="F21" s="23" t="n">
        <f aca="false">F23+F22</f>
        <v>3831.3</v>
      </c>
    </row>
    <row r="22" customFormat="false" ht="67.5" hidden="false" customHeight="true" outlineLevel="0" collapsed="false">
      <c r="A22" s="17" t="s">
        <v>44</v>
      </c>
      <c r="B22" s="25" t="s">
        <v>45</v>
      </c>
      <c r="C22" s="26" t="s">
        <v>46</v>
      </c>
      <c r="D22" s="27" t="n">
        <v>3681.3</v>
      </c>
      <c r="E22" s="27" t="n">
        <v>3681.3</v>
      </c>
      <c r="F22" s="27" t="n">
        <v>3781.3</v>
      </c>
    </row>
    <row r="23" customFormat="false" ht="52.5" hidden="false" customHeight="true" outlineLevel="0" collapsed="false">
      <c r="A23" s="17" t="s">
        <v>47</v>
      </c>
      <c r="B23" s="25" t="s">
        <v>48</v>
      </c>
      <c r="C23" s="26" t="s">
        <v>49</v>
      </c>
      <c r="D23" s="27" t="n">
        <v>50</v>
      </c>
      <c r="E23" s="27" t="n">
        <v>50</v>
      </c>
      <c r="F23" s="27" t="n">
        <v>50</v>
      </c>
    </row>
    <row r="24" s="24" customFormat="true" ht="16.5" hidden="false" customHeight="true" outlineLevel="0" collapsed="false">
      <c r="A24" s="20" t="s">
        <v>50</v>
      </c>
      <c r="B24" s="21" t="s">
        <v>51</v>
      </c>
      <c r="C24" s="22" t="s">
        <v>52</v>
      </c>
      <c r="D24" s="23" t="n">
        <f aca="false">SUM(D25+D26+D27+D28+D29+D30)</f>
        <v>25764.7</v>
      </c>
      <c r="E24" s="23" t="n">
        <f aca="false">SUM(E25+E26+E27+E28+E29+E30)</f>
        <v>25208.4</v>
      </c>
      <c r="F24" s="23" t="n">
        <f aca="false">SUM(F25+F26+F27+F28+F29+F30)</f>
        <v>25095.7</v>
      </c>
    </row>
    <row r="25" customFormat="false" ht="18.75" hidden="false" customHeight="true" outlineLevel="0" collapsed="false">
      <c r="A25" s="17" t="s">
        <v>53</v>
      </c>
      <c r="B25" s="25" t="s">
        <v>54</v>
      </c>
      <c r="C25" s="26" t="s">
        <v>55</v>
      </c>
      <c r="D25" s="27" t="n">
        <v>6331</v>
      </c>
      <c r="E25" s="27" t="n">
        <v>6331</v>
      </c>
      <c r="F25" s="27" t="n">
        <v>6331</v>
      </c>
    </row>
    <row r="26" customFormat="false" ht="18" hidden="false" customHeight="true" outlineLevel="0" collapsed="false">
      <c r="A26" s="17" t="s">
        <v>56</v>
      </c>
      <c r="B26" s="25" t="s">
        <v>57</v>
      </c>
      <c r="C26" s="26" t="s">
        <v>58</v>
      </c>
      <c r="D26" s="27" t="n">
        <v>535</v>
      </c>
      <c r="E26" s="27" t="n">
        <v>535</v>
      </c>
      <c r="F26" s="27" t="n">
        <v>535</v>
      </c>
    </row>
    <row r="27" customFormat="false" ht="18" hidden="false" customHeight="true" outlineLevel="0" collapsed="false">
      <c r="A27" s="17" t="s">
        <v>59</v>
      </c>
      <c r="B27" s="25" t="s">
        <v>60</v>
      </c>
      <c r="C27" s="26" t="s">
        <v>61</v>
      </c>
      <c r="D27" s="27" t="n">
        <v>15918.4</v>
      </c>
      <c r="E27" s="27" t="n">
        <v>15918.4</v>
      </c>
      <c r="F27" s="27" t="n">
        <v>15918.4</v>
      </c>
    </row>
    <row r="28" customFormat="false" ht="27" hidden="false" customHeight="true" outlineLevel="0" collapsed="false">
      <c r="A28" s="17" t="s">
        <v>62</v>
      </c>
      <c r="B28" s="25" t="s">
        <v>63</v>
      </c>
      <c r="C28" s="26" t="s">
        <v>64</v>
      </c>
      <c r="D28" s="27" t="n">
        <v>669</v>
      </c>
      <c r="E28" s="27" t="n">
        <v>112.7</v>
      </c>
      <c r="F28" s="27" t="n">
        <v>0</v>
      </c>
    </row>
    <row r="29" customFormat="false" ht="20.25" hidden="false" customHeight="false" outlineLevel="0" collapsed="false">
      <c r="A29" s="17" t="s">
        <v>65</v>
      </c>
      <c r="B29" s="25" t="s">
        <v>66</v>
      </c>
      <c r="C29" s="26" t="s">
        <v>67</v>
      </c>
      <c r="D29" s="27" t="n">
        <v>5</v>
      </c>
      <c r="E29" s="27" t="n">
        <v>5</v>
      </c>
      <c r="F29" s="27" t="n">
        <v>5</v>
      </c>
    </row>
    <row r="30" customFormat="false" ht="35.25" hidden="false" customHeight="true" outlineLevel="0" collapsed="false">
      <c r="A30" s="17" t="s">
        <v>68</v>
      </c>
      <c r="B30" s="25" t="s">
        <v>69</v>
      </c>
      <c r="C30" s="26" t="s">
        <v>70</v>
      </c>
      <c r="D30" s="27" t="n">
        <v>2306.3</v>
      </c>
      <c r="E30" s="27" t="n">
        <v>2306.3</v>
      </c>
      <c r="F30" s="27" t="n">
        <v>2306.3</v>
      </c>
    </row>
    <row r="31" s="24" customFormat="true" ht="33" hidden="false" customHeight="true" outlineLevel="0" collapsed="false">
      <c r="A31" s="20" t="s">
        <v>71</v>
      </c>
      <c r="B31" s="21" t="s">
        <v>72</v>
      </c>
      <c r="C31" s="22" t="s">
        <v>73</v>
      </c>
      <c r="D31" s="23" t="n">
        <f aca="false">D32+D33</f>
        <v>85735.9</v>
      </c>
      <c r="E31" s="23" t="n">
        <f aca="false">E32+E33</f>
        <v>80831.6</v>
      </c>
      <c r="F31" s="23" t="n">
        <f aca="false">F32+F33</f>
        <v>80831.6</v>
      </c>
    </row>
    <row r="32" customFormat="false" ht="20.25" hidden="false" customHeight="false" outlineLevel="0" collapsed="false">
      <c r="A32" s="17" t="s">
        <v>74</v>
      </c>
      <c r="B32" s="25" t="s">
        <v>75</v>
      </c>
      <c r="C32" s="26" t="s">
        <v>76</v>
      </c>
      <c r="D32" s="27" t="n">
        <v>80271.6</v>
      </c>
      <c r="E32" s="27" t="n">
        <v>76271.6</v>
      </c>
      <c r="F32" s="27" t="n">
        <v>76271.6</v>
      </c>
    </row>
    <row r="33" customFormat="false" ht="20.25" hidden="false" customHeight="false" outlineLevel="0" collapsed="false">
      <c r="A33" s="17" t="s">
        <v>77</v>
      </c>
      <c r="B33" s="25" t="s">
        <v>78</v>
      </c>
      <c r="C33" s="26" t="s">
        <v>79</v>
      </c>
      <c r="D33" s="27" t="n">
        <v>5464.3</v>
      </c>
      <c r="E33" s="27" t="n">
        <v>4560</v>
      </c>
      <c r="F33" s="27" t="n">
        <v>4560</v>
      </c>
    </row>
    <row r="34" s="24" customFormat="true" ht="21" hidden="false" customHeight="true" outlineLevel="0" collapsed="false">
      <c r="A34" s="20" t="s">
        <v>80</v>
      </c>
      <c r="B34" s="21" t="s">
        <v>81</v>
      </c>
      <c r="C34" s="22" t="s">
        <v>82</v>
      </c>
      <c r="D34" s="23" t="n">
        <f aca="false">D35+D36</f>
        <v>3126.3</v>
      </c>
      <c r="E34" s="23" t="n">
        <f aca="false">E35+E36</f>
        <v>2933.3</v>
      </c>
      <c r="F34" s="23" t="n">
        <f aca="false">F35+F36</f>
        <v>2933.3</v>
      </c>
    </row>
    <row r="35" customFormat="false" ht="33.75" hidden="false" customHeight="true" outlineLevel="0" collapsed="false">
      <c r="A35" s="17" t="s">
        <v>83</v>
      </c>
      <c r="B35" s="25" t="s">
        <v>84</v>
      </c>
      <c r="C35" s="26" t="s">
        <v>85</v>
      </c>
      <c r="D35" s="27" t="n">
        <v>2476.3</v>
      </c>
      <c r="E35" s="27" t="n">
        <v>2433.3</v>
      </c>
      <c r="F35" s="27" t="n">
        <v>2433.3</v>
      </c>
    </row>
    <row r="36" customFormat="false" ht="33" hidden="false" customHeight="true" outlineLevel="0" collapsed="false">
      <c r="A36" s="17" t="s">
        <v>86</v>
      </c>
      <c r="B36" s="25" t="s">
        <v>87</v>
      </c>
      <c r="C36" s="26" t="s">
        <v>88</v>
      </c>
      <c r="D36" s="27" t="n">
        <v>650</v>
      </c>
      <c r="E36" s="27" t="n">
        <v>500</v>
      </c>
      <c r="F36" s="27" t="n">
        <v>500</v>
      </c>
    </row>
    <row r="37" s="24" customFormat="true" ht="20.25" hidden="false" customHeight="false" outlineLevel="0" collapsed="false">
      <c r="A37" s="20" t="s">
        <v>89</v>
      </c>
      <c r="B37" s="21" t="s">
        <v>90</v>
      </c>
      <c r="C37" s="22" t="s">
        <v>91</v>
      </c>
      <c r="D37" s="23" t="n">
        <f aca="false">D38+D39+D40+D41+D42</f>
        <v>1040144</v>
      </c>
      <c r="E37" s="23" t="n">
        <f aca="false">E38+E39+E40+E41+E42</f>
        <v>1020432.6</v>
      </c>
      <c r="F37" s="23" t="n">
        <f aca="false">F38+F39+F40+F41+F42</f>
        <v>1014229.5</v>
      </c>
    </row>
    <row r="38" customFormat="false" ht="22.5" hidden="false" customHeight="true" outlineLevel="0" collapsed="false">
      <c r="A38" s="17" t="s">
        <v>92</v>
      </c>
      <c r="B38" s="25" t="s">
        <v>93</v>
      </c>
      <c r="C38" s="26" t="s">
        <v>94</v>
      </c>
      <c r="D38" s="27" t="n">
        <v>228451.6</v>
      </c>
      <c r="E38" s="27" t="n">
        <v>224951.6</v>
      </c>
      <c r="F38" s="27" t="n">
        <v>224951.6</v>
      </c>
    </row>
    <row r="39" customFormat="false" ht="18" hidden="false" customHeight="true" outlineLevel="0" collapsed="false">
      <c r="A39" s="17" t="s">
        <v>95</v>
      </c>
      <c r="B39" s="25" t="s">
        <v>96</v>
      </c>
      <c r="C39" s="26" t="s">
        <v>97</v>
      </c>
      <c r="D39" s="27" t="n">
        <v>596533.6</v>
      </c>
      <c r="E39" s="27" t="n">
        <v>589186.8</v>
      </c>
      <c r="F39" s="27" t="n">
        <v>582983.7</v>
      </c>
    </row>
    <row r="40" customFormat="false" ht="21" hidden="false" customHeight="true" outlineLevel="0" collapsed="false">
      <c r="A40" s="17" t="s">
        <v>98</v>
      </c>
      <c r="B40" s="25" t="s">
        <v>99</v>
      </c>
      <c r="C40" s="26" t="s">
        <v>100</v>
      </c>
      <c r="D40" s="27" t="n">
        <v>76898.2</v>
      </c>
      <c r="E40" s="27" t="n">
        <v>72698.2</v>
      </c>
      <c r="F40" s="27" t="n">
        <v>72698.2</v>
      </c>
    </row>
    <row r="41" customFormat="false" ht="22.5" hidden="false" customHeight="true" outlineLevel="0" collapsed="false">
      <c r="A41" s="17" t="s">
        <v>101</v>
      </c>
      <c r="B41" s="25" t="s">
        <v>102</v>
      </c>
      <c r="C41" s="26" t="s">
        <v>103</v>
      </c>
      <c r="D41" s="27" t="n">
        <v>18898.3</v>
      </c>
      <c r="E41" s="27" t="n">
        <v>16903.7</v>
      </c>
      <c r="F41" s="27" t="n">
        <v>16903.7</v>
      </c>
    </row>
    <row r="42" customFormat="false" ht="21" hidden="false" customHeight="true" outlineLevel="0" collapsed="false">
      <c r="A42" s="17" t="s">
        <v>104</v>
      </c>
      <c r="B42" s="25" t="s">
        <v>105</v>
      </c>
      <c r="C42" s="26" t="s">
        <v>106</v>
      </c>
      <c r="D42" s="27" t="n">
        <v>119362.3</v>
      </c>
      <c r="E42" s="27" t="n">
        <v>116692.3</v>
      </c>
      <c r="F42" s="27" t="n">
        <v>116692.3</v>
      </c>
    </row>
    <row r="43" s="24" customFormat="true" ht="18.75" hidden="false" customHeight="true" outlineLevel="0" collapsed="false">
      <c r="A43" s="20" t="s">
        <v>107</v>
      </c>
      <c r="B43" s="21" t="s">
        <v>108</v>
      </c>
      <c r="C43" s="22" t="s">
        <v>109</v>
      </c>
      <c r="D43" s="23" t="n">
        <f aca="false">D44+D45</f>
        <v>107198.5</v>
      </c>
      <c r="E43" s="23" t="n">
        <f aca="false">E44+E45</f>
        <v>97657</v>
      </c>
      <c r="F43" s="23" t="n">
        <f aca="false">F44+F45</f>
        <v>97415.9</v>
      </c>
    </row>
    <row r="44" customFormat="false" ht="21" hidden="false" customHeight="true" outlineLevel="0" collapsed="false">
      <c r="A44" s="17" t="s">
        <v>110</v>
      </c>
      <c r="B44" s="25" t="s">
        <v>111</v>
      </c>
      <c r="C44" s="26" t="s">
        <v>112</v>
      </c>
      <c r="D44" s="27" t="n">
        <v>99202.1</v>
      </c>
      <c r="E44" s="27" t="n">
        <v>89860.6</v>
      </c>
      <c r="F44" s="27" t="n">
        <v>89619.5</v>
      </c>
    </row>
    <row r="45" customFormat="false" ht="31.5" hidden="false" customHeight="false" outlineLevel="0" collapsed="false">
      <c r="A45" s="17" t="s">
        <v>113</v>
      </c>
      <c r="B45" s="25" t="s">
        <v>114</v>
      </c>
      <c r="C45" s="26" t="s">
        <v>115</v>
      </c>
      <c r="D45" s="27" t="n">
        <v>7996.4</v>
      </c>
      <c r="E45" s="27" t="n">
        <v>7796.4</v>
      </c>
      <c r="F45" s="27" t="n">
        <v>7796.4</v>
      </c>
    </row>
    <row r="46" s="24" customFormat="true" ht="20.25" hidden="false" customHeight="false" outlineLevel="0" collapsed="false">
      <c r="A46" s="20" t="s">
        <v>116</v>
      </c>
      <c r="B46" s="21" t="s">
        <v>117</v>
      </c>
      <c r="C46" s="22" t="s">
        <v>118</v>
      </c>
      <c r="D46" s="23" t="n">
        <f aca="false">D47+D48+D49+D50</f>
        <v>78399.1</v>
      </c>
      <c r="E46" s="23" t="n">
        <f aca="false">E47+E48+E49+E50</f>
        <v>75452.6</v>
      </c>
      <c r="F46" s="23" t="n">
        <f aca="false">F47+F48+F49+F50</f>
        <v>64320.8</v>
      </c>
    </row>
    <row r="47" customFormat="false" ht="20.25" hidden="false" customHeight="false" outlineLevel="0" collapsed="false">
      <c r="A47" s="17" t="s">
        <v>119</v>
      </c>
      <c r="B47" s="25" t="s">
        <v>120</v>
      </c>
      <c r="C47" s="26" t="s">
        <v>121</v>
      </c>
      <c r="D47" s="27" t="n">
        <v>3195.9</v>
      </c>
      <c r="E47" s="27" t="n">
        <v>3195.9</v>
      </c>
      <c r="F47" s="27" t="n">
        <v>3195.9</v>
      </c>
    </row>
    <row r="48" customFormat="false" ht="19.5" hidden="false" customHeight="true" outlineLevel="0" collapsed="false">
      <c r="A48" s="17" t="s">
        <v>122</v>
      </c>
      <c r="B48" s="25" t="s">
        <v>123</v>
      </c>
      <c r="C48" s="26" t="s">
        <v>124</v>
      </c>
      <c r="D48" s="27" t="n">
        <v>72356.5</v>
      </c>
      <c r="E48" s="27" t="n">
        <v>69410</v>
      </c>
      <c r="F48" s="27" t="n">
        <v>58278.2</v>
      </c>
    </row>
    <row r="49" customFormat="false" ht="21.75" hidden="false" customHeight="true" outlineLevel="0" collapsed="false">
      <c r="A49" s="17" t="s">
        <v>125</v>
      </c>
      <c r="B49" s="25" t="s">
        <v>126</v>
      </c>
      <c r="C49" s="26" t="s">
        <v>127</v>
      </c>
      <c r="D49" s="27" t="n">
        <v>1851.6</v>
      </c>
      <c r="E49" s="27" t="n">
        <v>1851.6</v>
      </c>
      <c r="F49" s="27" t="n">
        <v>1851.6</v>
      </c>
    </row>
    <row r="50" customFormat="false" ht="30.75" hidden="false" customHeight="true" outlineLevel="0" collapsed="false">
      <c r="A50" s="17" t="s">
        <v>128</v>
      </c>
      <c r="B50" s="25" t="s">
        <v>129</v>
      </c>
      <c r="C50" s="26" t="s">
        <v>130</v>
      </c>
      <c r="D50" s="27" t="n">
        <v>995.1</v>
      </c>
      <c r="E50" s="27" t="n">
        <v>995.1</v>
      </c>
      <c r="F50" s="27" t="n">
        <v>995.1</v>
      </c>
    </row>
    <row r="51" s="24" customFormat="true" ht="24" hidden="false" customHeight="true" outlineLevel="0" collapsed="false">
      <c r="A51" s="20" t="s">
        <v>131</v>
      </c>
      <c r="B51" s="21" t="s">
        <v>132</v>
      </c>
      <c r="C51" s="22" t="s">
        <v>133</v>
      </c>
      <c r="D51" s="23" t="n">
        <f aca="false">D52+D53</f>
        <v>20404</v>
      </c>
      <c r="E51" s="23" t="n">
        <f aca="false">E52+E53</f>
        <v>19249</v>
      </c>
      <c r="F51" s="23" t="n">
        <f aca="false">F52+F53</f>
        <v>19249</v>
      </c>
    </row>
    <row r="52" customFormat="false" ht="17.25" hidden="false" customHeight="true" outlineLevel="0" collapsed="false">
      <c r="A52" s="17" t="s">
        <v>134</v>
      </c>
      <c r="B52" s="25" t="s">
        <v>135</v>
      </c>
      <c r="C52" s="26" t="s">
        <v>136</v>
      </c>
      <c r="D52" s="27" t="n">
        <v>17477.5</v>
      </c>
      <c r="E52" s="27" t="n">
        <v>16522.5</v>
      </c>
      <c r="F52" s="27" t="n">
        <v>16522.5</v>
      </c>
    </row>
    <row r="53" customFormat="false" ht="18.75" hidden="false" customHeight="true" outlineLevel="0" collapsed="false">
      <c r="A53" s="17" t="s">
        <v>137</v>
      </c>
      <c r="B53" s="25" t="s">
        <v>138</v>
      </c>
      <c r="C53" s="26" t="s">
        <v>139</v>
      </c>
      <c r="D53" s="27" t="n">
        <v>2926.5</v>
      </c>
      <c r="E53" s="27" t="n">
        <v>2726.5</v>
      </c>
      <c r="F53" s="27" t="n">
        <v>2726.5</v>
      </c>
    </row>
    <row r="54" s="24" customFormat="true" ht="47.25" hidden="false" customHeight="false" outlineLevel="0" collapsed="false">
      <c r="A54" s="20" t="s">
        <v>140</v>
      </c>
      <c r="B54" s="21" t="s">
        <v>141</v>
      </c>
      <c r="C54" s="22" t="s">
        <v>142</v>
      </c>
      <c r="D54" s="23" t="n">
        <f aca="false">D55</f>
        <v>50</v>
      </c>
      <c r="E54" s="23" t="n">
        <f aca="false">E55</f>
        <v>50</v>
      </c>
      <c r="F54" s="23" t="n">
        <f aca="false">F55</f>
        <v>50</v>
      </c>
    </row>
    <row r="55" customFormat="false" ht="34.5" hidden="false" customHeight="true" outlineLevel="0" collapsed="false">
      <c r="A55" s="17" t="s">
        <v>143</v>
      </c>
      <c r="B55" s="25" t="s">
        <v>144</v>
      </c>
      <c r="C55" s="26" t="s">
        <v>145</v>
      </c>
      <c r="D55" s="27" t="n">
        <v>50</v>
      </c>
      <c r="E55" s="27" t="n">
        <v>50</v>
      </c>
      <c r="F55" s="27" t="n">
        <v>50</v>
      </c>
    </row>
    <row r="56" s="24" customFormat="true" ht="68.25" hidden="false" customHeight="true" outlineLevel="0" collapsed="false">
      <c r="A56" s="20" t="s">
        <v>146</v>
      </c>
      <c r="B56" s="21" t="s">
        <v>147</v>
      </c>
      <c r="C56" s="22" t="s">
        <v>148</v>
      </c>
      <c r="D56" s="23" t="n">
        <f aca="false">D57+D58</f>
        <v>74931.3</v>
      </c>
      <c r="E56" s="23" t="n">
        <f aca="false">E57+E58</f>
        <v>53960.3</v>
      </c>
      <c r="F56" s="23" t="n">
        <f aca="false">F57+F58</f>
        <v>53960.3</v>
      </c>
    </row>
    <row r="57" customFormat="false" ht="63" hidden="false" customHeight="true" outlineLevel="0" collapsed="false">
      <c r="A57" s="17" t="s">
        <v>149</v>
      </c>
      <c r="B57" s="28" t="s">
        <v>150</v>
      </c>
      <c r="C57" s="26" t="s">
        <v>151</v>
      </c>
      <c r="D57" s="27" t="n">
        <v>31323.1</v>
      </c>
      <c r="E57" s="27" t="n">
        <v>24994.6</v>
      </c>
      <c r="F57" s="27" t="n">
        <v>24994.6</v>
      </c>
    </row>
    <row r="58" customFormat="false" ht="32.25" hidden="false" customHeight="true" outlineLevel="0" collapsed="false">
      <c r="A58" s="17" t="s">
        <v>152</v>
      </c>
      <c r="B58" s="25" t="s">
        <v>153</v>
      </c>
      <c r="C58" s="26" t="s">
        <v>154</v>
      </c>
      <c r="D58" s="27" t="n">
        <v>43608.2</v>
      </c>
      <c r="E58" s="27" t="n">
        <v>28965.7</v>
      </c>
      <c r="F58" s="27" t="n">
        <v>28965.7</v>
      </c>
    </row>
    <row r="59" customFormat="false" ht="21" hidden="false" customHeight="true" outlineLevel="0" collapsed="false">
      <c r="A59" s="17" t="s">
        <v>155</v>
      </c>
      <c r="B59" s="25" t="s">
        <v>156</v>
      </c>
      <c r="C59" s="26"/>
      <c r="D59" s="27"/>
      <c r="E59" s="29" t="n">
        <v>20100</v>
      </c>
      <c r="F59" s="29" t="n">
        <v>40500</v>
      </c>
    </row>
    <row r="60" customFormat="false" ht="20.25" hidden="false" customHeight="true" outlineLevel="0" collapsed="false">
      <c r="A60" s="30" t="s">
        <v>157</v>
      </c>
      <c r="B60" s="30"/>
      <c r="C60" s="26"/>
      <c r="D60" s="27" t="n">
        <f aca="false">D11+D19+D21+D24+D31+D37+D43+D46+D51+D54+D56+D59+D34</f>
        <v>1567580.1</v>
      </c>
      <c r="E60" s="27" t="n">
        <f aca="false">E59+E56+E54+E51+E46+E43+E37+E34+E31+E24+E21+E19+E11</f>
        <v>1524448.3</v>
      </c>
      <c r="F60" s="27" t="n">
        <f aca="false">F59+F56+F54+F51+F46+F43+F37+F34+F31+F24+F21+F19+F11</f>
        <v>1524275.7</v>
      </c>
    </row>
    <row r="62" customFormat="false" ht="20.25" hidden="false" customHeight="false" outlineLevel="0" collapsed="false">
      <c r="D62" s="31"/>
      <c r="E62" s="31"/>
      <c r="F62" s="31"/>
    </row>
    <row r="63" customFormat="false" ht="20.25" hidden="false" customHeight="false" outlineLevel="0" collapsed="false">
      <c r="E63" s="31"/>
    </row>
  </sheetData>
  <mergeCells count="5">
    <mergeCell ref="E1:F1"/>
    <mergeCell ref="E2:F2"/>
    <mergeCell ref="E3:F3"/>
    <mergeCell ref="A6:F6"/>
    <mergeCell ref="A60:B6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Work</cp:lastModifiedBy>
  <cp:lastPrinted>2022-11-10T08:58:27Z</cp:lastPrinted>
  <dcterms:modified xsi:type="dcterms:W3CDTF">2022-11-10T09:06:26Z</dcterms:modified>
  <cp:revision>0</cp:revision>
  <dc:subject/>
  <dc:title/>
</cp:coreProperties>
</file>