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4" sheetId="1" state="visible" r:id="rId2"/>
  </sheets>
  <definedNames>
    <definedName function="false" hidden="false" localSheetId="0" name="_xlnm.Print_Area" vbProcedure="false">'01.03.2024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04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И. о. руководителя финансового управления</t>
  </si>
  <si>
    <t xml:space="preserve">Н. К. Ягудина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68983.7</v>
      </c>
      <c r="D8" s="14" t="n">
        <f aca="false">SUM(D9:D10)</f>
        <v>53585.1</v>
      </c>
      <c r="E8" s="14" t="n">
        <f aca="false">(D8/C8)*100</f>
        <v>19.9213186523942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292.7</v>
      </c>
      <c r="E9" s="14" t="n">
        <f aca="false">(D9/C9)*100</f>
        <v>43.09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65983.7</v>
      </c>
      <c r="D10" s="18" t="n">
        <v>52292.4</v>
      </c>
      <c r="E10" s="14" t="n">
        <f aca="false">(D10/C10)*100</f>
        <v>19.66000172191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22.3</v>
      </c>
      <c r="D11" s="14" t="n">
        <v>2014.7</v>
      </c>
      <c r="E11" s="14" t="n">
        <f aca="false">(D11/C11)*100</f>
        <v>25.4307461217071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0459</v>
      </c>
      <c r="D12" s="14" t="n">
        <f aca="false">D14+D15+D16+D13</f>
        <v>5744.8</v>
      </c>
      <c r="E12" s="14" t="n">
        <f aca="false">(D12/C12)*100</f>
        <v>14.1990657208532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1729</v>
      </c>
      <c r="D13" s="18" t="n">
        <v>3615.2</v>
      </c>
      <c r="E13" s="14" t="n">
        <f aca="false">(D13/C13)*100</f>
        <v>11.3939928771786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4.4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70</v>
      </c>
      <c r="D15" s="18" t="n">
        <v>176.8</v>
      </c>
      <c r="E15" s="14" t="n">
        <f aca="false">(D15/C15)*100</f>
        <v>4.23980815347722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1948.4</v>
      </c>
      <c r="E16" s="14" t="n">
        <f aca="false">(D16/C16)*100</f>
        <v>42.7280701754386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214.8</v>
      </c>
      <c r="D17" s="14" t="n">
        <f aca="false">D18+D19</f>
        <v>3109.6</v>
      </c>
      <c r="E17" s="14" t="n">
        <f aca="false">(D17/C17)*100</f>
        <v>11.0211661964643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313.8</v>
      </c>
      <c r="D18" s="18" t="n">
        <v>388.7</v>
      </c>
      <c r="E18" s="14" t="n">
        <f aca="false">(D18/C18)*100</f>
        <v>9.01061708934118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01</v>
      </c>
      <c r="D19" s="18" t="n">
        <v>2720.9</v>
      </c>
      <c r="E19" s="14" t="n">
        <f aca="false">(D19/C19)*100</f>
        <v>11.3840425086816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2</v>
      </c>
      <c r="D20" s="14" t="n">
        <v>1763.5</v>
      </c>
      <c r="E20" s="14" t="n">
        <f aca="false">(D20/C20)*100</f>
        <v>18.3579354999896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132.9</v>
      </c>
      <c r="D22" s="14" t="n">
        <f aca="false">SUM(D24:D29)</f>
        <v>12188.1</v>
      </c>
      <c r="E22" s="14" t="n">
        <f aca="false">(D22/C22)*100</f>
        <v>36.7854911583351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200</v>
      </c>
      <c r="D24" s="18" t="n">
        <v>6152.7</v>
      </c>
      <c r="E24" s="14" t="n">
        <f aca="false">(D24/C24)*100</f>
        <v>46.6113636363636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2464.1</v>
      </c>
      <c r="E25" s="14" t="n">
        <f aca="false">(D25/C25)*100</f>
        <v>39.5008095413668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082.9</v>
      </c>
      <c r="D26" s="19" t="n">
        <v>223.3</v>
      </c>
      <c r="E26" s="14" t="n">
        <f aca="false">(D26/C26)*100</f>
        <v>20.6205559146736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2598</v>
      </c>
      <c r="E27" s="14" t="n">
        <f aca="false">(D27/C27)*100</f>
        <v>25.6552051033911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3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485</v>
      </c>
      <c r="D29" s="18" t="n">
        <v>750</v>
      </c>
      <c r="E29" s="14" t="n">
        <f aca="false">(D29/C29)*100</f>
        <v>30.1810865191147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00</v>
      </c>
      <c r="D30" s="14" t="n">
        <v>1607.4</v>
      </c>
      <c r="E30" s="14" t="n">
        <f aca="false">(D30/C30)*100</f>
        <v>160.74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278.2</v>
      </c>
      <c r="D31" s="14" t="n">
        <v>480.5</v>
      </c>
      <c r="E31" s="14" t="n">
        <f aca="false">(D31/C31)*100</f>
        <v>172.717469446441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2048.9</v>
      </c>
      <c r="D32" s="14" t="n">
        <v>1656.6</v>
      </c>
      <c r="E32" s="14" t="n">
        <f aca="false">(D32/C32)*100</f>
        <v>80.853140709649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299</v>
      </c>
      <c r="D33" s="14" t="n">
        <v>1393.7</v>
      </c>
      <c r="E33" s="14" t="n">
        <f aca="false">(D33/C33)*100</f>
        <v>107.290223248653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0</v>
      </c>
      <c r="D37" s="14" t="n">
        <v>0</v>
      </c>
      <c r="E37" s="14" t="n">
        <v>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92945</v>
      </c>
      <c r="D38" s="14" t="n">
        <f aca="false">D8+D11+D12+D17+D20+D21+D22+D30+D31+D32+D33+D34+D37+D36+D35</f>
        <v>83544</v>
      </c>
      <c r="E38" s="14" t="n">
        <f aca="false">(D38/C38)*100</f>
        <v>21.2609907238927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583030</v>
      </c>
      <c r="D40" s="14" t="n">
        <f aca="false">SUM(D41+D42+D43+D44+D45+D46+D48+D49+D47)</f>
        <v>302381</v>
      </c>
      <c r="E40" s="14" t="n">
        <f aca="false">(D40/C40)*100</f>
        <v>19.1014067958283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27985.8</v>
      </c>
      <c r="D41" s="18" t="n">
        <v>150315.7</v>
      </c>
      <c r="E41" s="14" t="n">
        <f aca="false">(D41/C41)*100</f>
        <v>23.9361622508025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143583.2</v>
      </c>
      <c r="D42" s="19" t="n">
        <v>8009</v>
      </c>
      <c r="E42" s="14" t="n">
        <f aca="false">(D42/C42)*100</f>
        <v>5.57795062374985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43978.5</v>
      </c>
      <c r="D43" s="18" t="n">
        <v>135540.9</v>
      </c>
      <c r="E43" s="14" t="n">
        <f aca="false">(D43/C43)*100</f>
        <v>18.2183893754994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63604.6</v>
      </c>
      <c r="D44" s="18" t="n">
        <v>8786.3</v>
      </c>
      <c r="E44" s="14" t="n">
        <f aca="false">(D44/C44)*100</f>
        <v>13.8139379856174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4060.3</v>
      </c>
      <c r="D45" s="18" t="n">
        <v>0</v>
      </c>
      <c r="E45" s="14" t="n">
        <v>0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64.5</v>
      </c>
      <c r="D46" s="18" t="n">
        <v>43</v>
      </c>
      <c r="E46" s="14" t="n">
        <f aca="false">(D46/C46)*100</f>
        <v>66.6666666666667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-138.5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679.1</v>
      </c>
      <c r="E48" s="14" t="n">
        <v>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700.6</v>
      </c>
      <c r="D49" s="18" t="n">
        <v>-6854.5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1975975</v>
      </c>
      <c r="D50" s="14" t="n">
        <f aca="false">D38+D40</f>
        <v>385925</v>
      </c>
      <c r="E50" s="14" t="n">
        <f aca="false">(D50/C50)*100</f>
        <v>19.530864509925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61496.9</v>
      </c>
      <c r="D53" s="20" t="n">
        <f aca="false">D55+D56+D57+D58+D59+D60+D61</f>
        <v>44329.1</v>
      </c>
      <c r="E53" s="14" t="n">
        <f aca="false">(D53/C53)*100</f>
        <v>16.9520556457839</v>
      </c>
    </row>
    <row r="54" customFormat="false" ht="31.5" hidden="false" customHeight="false" outlineLevel="0" collapsed="false">
      <c r="A54" s="9"/>
      <c r="B54" s="21" t="s">
        <v>63</v>
      </c>
      <c r="C54" s="22" t="n">
        <v>188930.3</v>
      </c>
      <c r="D54" s="23" t="n">
        <v>33509</v>
      </c>
      <c r="E54" s="14" t="n">
        <f aca="false">(D54/C54)*100</f>
        <v>17.7361704289889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200.2</v>
      </c>
      <c r="D55" s="18" t="n">
        <v>3693.1</v>
      </c>
      <c r="E55" s="14" t="n">
        <f aca="false">(D55/C55)*100</f>
        <v>20.2915352578543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15.7</v>
      </c>
      <c r="D56" s="19" t="n">
        <v>506.6</v>
      </c>
      <c r="E56" s="14" t="n">
        <f aca="false">(D56/C56)*100</f>
        <v>19.3676644875177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68209.9</v>
      </c>
      <c r="D57" s="18" t="n">
        <v>29293.4</v>
      </c>
      <c r="E57" s="14" t="n">
        <f aca="false">(D57/C57)*100</f>
        <v>17.4147894981211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155.3</v>
      </c>
      <c r="D59" s="18" t="n">
        <v>3159</v>
      </c>
      <c r="E59" s="14" t="n">
        <f aca="false">(D59/C59)*100</f>
        <v>18.4141344074426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2463.3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2828</v>
      </c>
      <c r="D61" s="18" t="n">
        <v>7677</v>
      </c>
      <c r="E61" s="14" t="n">
        <f aca="false">(D61/C61)*100</f>
        <v>14.5320663284622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37.2</v>
      </c>
      <c r="D62" s="20" t="n">
        <v>450.9</v>
      </c>
      <c r="E62" s="14" t="n">
        <f aca="false">(D62/C62)*100</f>
        <v>14.8459107072303</v>
      </c>
    </row>
    <row r="63" customFormat="false" ht="34.5" hidden="false" customHeight="true" outlineLevel="0" collapsed="false">
      <c r="A63" s="9"/>
      <c r="B63" s="21" t="s">
        <v>80</v>
      </c>
      <c r="C63" s="22" t="n">
        <v>2479.4</v>
      </c>
      <c r="D63" s="22" t="n">
        <v>442.5</v>
      </c>
      <c r="E63" s="14" t="n">
        <f aca="false">(D63/C63)*100</f>
        <v>17.8470597725256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7946.4</v>
      </c>
      <c r="D64" s="20" t="n">
        <f aca="false">D67+D68+D66</f>
        <v>4247.5</v>
      </c>
      <c r="E64" s="14" t="n">
        <f aca="false">(D64/C64)*100</f>
        <v>23.6676993714617</v>
      </c>
    </row>
    <row r="65" customFormat="false" ht="33.75" hidden="false" customHeight="true" outlineLevel="0" collapsed="false">
      <c r="A65" s="11"/>
      <c r="B65" s="21" t="s">
        <v>80</v>
      </c>
      <c r="C65" s="22" t="n">
        <v>10258.7</v>
      </c>
      <c r="D65" s="22" t="n">
        <v>2021.2</v>
      </c>
      <c r="E65" s="14" t="n">
        <f aca="false">(D65/C65)*100</f>
        <v>19.7023014611988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7007</v>
      </c>
      <c r="D67" s="18" t="n">
        <v>4247.5</v>
      </c>
      <c r="E67" s="14" t="n">
        <f aca="false">(D67/C67)*100</f>
        <v>24.9750102898806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939.4</v>
      </c>
      <c r="D68" s="18" t="n">
        <v>0</v>
      </c>
      <c r="E68" s="14" t="n">
        <f aca="false">(D68/C68)*100</f>
        <v>0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107452</v>
      </c>
      <c r="D69" s="20" t="n">
        <f aca="false">D71+D72+D73+D74+D75+D76</f>
        <v>7229</v>
      </c>
      <c r="E69" s="14" t="n">
        <f aca="false">(D69/C69)*100</f>
        <v>6.72765513903883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1204.9</v>
      </c>
      <c r="E70" s="14" t="n">
        <f aca="false">(D70/C70)*100</f>
        <v>18.0774770449499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1258.1</v>
      </c>
      <c r="E71" s="14" t="n">
        <f aca="false">(D71/C71)*100</f>
        <v>17.3593288627646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75.2</v>
      </c>
      <c r="D72" s="18" t="n">
        <v>379.1</v>
      </c>
      <c r="E72" s="14" t="n">
        <f aca="false">(D72/C72)*100</f>
        <v>27.5668993600931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3175.3</v>
      </c>
      <c r="E73" s="14" t="n">
        <f aca="false">(D73/C73)*100</f>
        <v>15.3049371231365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70873.5</v>
      </c>
      <c r="D74" s="18" t="n">
        <v>2416.5</v>
      </c>
      <c r="E74" s="14" t="n">
        <f aca="false">(D74/C74)*100</f>
        <v>3.40959597028509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220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2989</v>
      </c>
      <c r="D76" s="18" t="n">
        <v>0</v>
      </c>
      <c r="E76" s="14" t="n">
        <f aca="false">(D76/C76)*100</f>
        <v>0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162331.6</v>
      </c>
      <c r="D77" s="14" t="n">
        <f aca="false">D78+D79+D80+D81</f>
        <v>20537</v>
      </c>
      <c r="E77" s="14" t="n">
        <f aca="false">(D77/C77)*100</f>
        <v>12.6512644488196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326.8</v>
      </c>
      <c r="D78" s="18" t="n">
        <v>286.5</v>
      </c>
      <c r="E78" s="14" t="n">
        <f aca="false">(D78/C78)*100</f>
        <v>21.593307205306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80436.8</v>
      </c>
      <c r="D79" s="18" t="n">
        <v>10082</v>
      </c>
      <c r="E79" s="14" t="n">
        <f aca="false">(D79/C79)*100</f>
        <v>12.5340640105027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68368</v>
      </c>
      <c r="D80" s="18" t="n">
        <v>10168.5</v>
      </c>
      <c r="E80" s="14" t="n">
        <f aca="false">(D80/C80)*100</f>
        <v>14.8731862859817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2200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5</f>
        <v>9223.2</v>
      </c>
      <c r="D82" s="14" t="n">
        <f aca="false">D84+D85</f>
        <v>5293.7</v>
      </c>
      <c r="E82" s="14" t="n">
        <f aca="false">(D82/C82)*100</f>
        <v>57.3954809610547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23.8</v>
      </c>
      <c r="E83" s="14" t="n">
        <f aca="false">(D83/C83)*100</f>
        <v>25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416.6</v>
      </c>
      <c r="E84" s="14" t="n">
        <f aca="false">(D84/C84)*100</f>
        <v>16.0354118552733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6625.2</v>
      </c>
      <c r="D85" s="19" t="n">
        <v>4877.1</v>
      </c>
      <c r="E85" s="14" t="n">
        <f aca="false">(D85/C85)*100</f>
        <v>73.6143814526354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184060.8</v>
      </c>
      <c r="D86" s="14" t="n">
        <f aca="false">D88+D89+D90+D91+D92</f>
        <v>223402.7</v>
      </c>
      <c r="E86" s="14" t="n">
        <f aca="false">(D86/C86)*100</f>
        <v>18.8675024120383</v>
      </c>
    </row>
    <row r="87" s="26" customFormat="true" ht="31.5" hidden="false" customHeight="false" outlineLevel="0" collapsed="false">
      <c r="A87" s="11"/>
      <c r="B87" s="21" t="s">
        <v>80</v>
      </c>
      <c r="C87" s="22" t="n">
        <v>1002003.2</v>
      </c>
      <c r="D87" s="22" t="n">
        <v>190391</v>
      </c>
      <c r="E87" s="14" t="n">
        <f aca="false">(D87/C87)*100</f>
        <v>19.0010371224363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63460.7</v>
      </c>
      <c r="D88" s="19" t="n">
        <v>46668.6</v>
      </c>
      <c r="E88" s="14" t="n">
        <f aca="false">(D88/C88)*100</f>
        <v>17.7136855705614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653849.2</v>
      </c>
      <c r="D89" s="18" t="n">
        <v>119203.4</v>
      </c>
      <c r="E89" s="14" t="n">
        <f aca="false">(D89/C89)*100</f>
        <v>18.2310233001738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5856.9</v>
      </c>
      <c r="D90" s="18" t="n">
        <v>22791.1</v>
      </c>
      <c r="E90" s="14" t="n">
        <f aca="false">(D90/C90)*100</f>
        <v>21.5301033754059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5213.8</v>
      </c>
      <c r="D91" s="18" t="n">
        <v>3976.5</v>
      </c>
      <c r="E91" s="14" t="n">
        <f aca="false">(D91/C91)*100</f>
        <v>15.7711253361255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35680.2</v>
      </c>
      <c r="D92" s="18" t="n">
        <v>30763.1</v>
      </c>
      <c r="E92" s="14" t="n">
        <f aca="false">(D92/C92)*100</f>
        <v>22.6732419321316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46365.9</v>
      </c>
      <c r="D93" s="14" t="n">
        <f aca="false">D95+D96</f>
        <v>25725.4</v>
      </c>
      <c r="E93" s="14" t="n">
        <f aca="false">(D93/C93)*100</f>
        <v>17.5760884195021</v>
      </c>
    </row>
    <row r="94" customFormat="false" ht="33" hidden="false" customHeight="true" outlineLevel="0" collapsed="false">
      <c r="A94" s="9"/>
      <c r="B94" s="21" t="s">
        <v>80</v>
      </c>
      <c r="C94" s="22" t="n">
        <v>97215.1</v>
      </c>
      <c r="D94" s="22" t="n">
        <v>16602.7</v>
      </c>
      <c r="E94" s="14" t="n">
        <f aca="false">(D94/C94)*100</f>
        <v>17.0783139656288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36578.9</v>
      </c>
      <c r="D95" s="18" t="n">
        <v>23670.5</v>
      </c>
      <c r="E95" s="14" t="n">
        <f aca="false">(D95/C95)*100</f>
        <v>17.3310079375365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9787</v>
      </c>
      <c r="D96" s="18" t="n">
        <v>2054.9</v>
      </c>
      <c r="E96" s="14" t="n">
        <f aca="false">(D96/C96)*100</f>
        <v>20.9962194748135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83942.4</v>
      </c>
      <c r="D97" s="14" t="n">
        <f aca="false">D99+D100+D101+D102</f>
        <v>8887.2</v>
      </c>
      <c r="E97" s="14" t="n">
        <f aca="false">(D97/C97)*100</f>
        <v>10.5872598353156</v>
      </c>
    </row>
    <row r="98" customFormat="false" ht="31.5" hidden="false" customHeight="false" outlineLevel="0" collapsed="false">
      <c r="A98" s="9"/>
      <c r="B98" s="21" t="s">
        <v>80</v>
      </c>
      <c r="C98" s="23" t="n">
        <v>952.2</v>
      </c>
      <c r="D98" s="23" t="n">
        <v>136.7</v>
      </c>
      <c r="E98" s="14" t="n">
        <f aca="false">(D98/C98)*100</f>
        <v>14.3562276832598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885.5</v>
      </c>
      <c r="D99" s="19" t="n">
        <v>1133.6</v>
      </c>
      <c r="E99" s="14" t="n">
        <f aca="false">(D99/C99)*100</f>
        <v>23.2033568723774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77053.8</v>
      </c>
      <c r="D100" s="18" t="n">
        <v>7387.7</v>
      </c>
      <c r="E100" s="14" t="n">
        <f aca="false">(D100/C100)*100</f>
        <v>9.58771663435158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977.5</v>
      </c>
      <c r="D101" s="18" t="n">
        <v>229.2</v>
      </c>
      <c r="E101" s="14" t="n">
        <f aca="false">(D101/C101)*100</f>
        <v>23.4475703324808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1025.6</v>
      </c>
      <c r="D102" s="18" t="n">
        <v>136.7</v>
      </c>
      <c r="E102" s="14" t="n">
        <f aca="false">(D102/C102)*100</f>
        <v>13.3287831513261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49699.9</v>
      </c>
      <c r="D103" s="14" t="n">
        <f aca="false">D105+D106</f>
        <v>9065.3</v>
      </c>
      <c r="E103" s="14" t="n">
        <f aca="false">(D103/C103)*100</f>
        <v>18.2400769418047</v>
      </c>
    </row>
    <row r="104" customFormat="false" ht="36" hidden="false" customHeight="true" outlineLevel="0" collapsed="false">
      <c r="A104" s="9"/>
      <c r="B104" s="21" t="s">
        <v>63</v>
      </c>
      <c r="C104" s="22" t="n">
        <v>27102.8</v>
      </c>
      <c r="D104" s="22" t="n">
        <v>4551.9</v>
      </c>
      <c r="E104" s="14" t="n">
        <f aca="false">(D104/C104)*100</f>
        <v>16.7949436958543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25065.4</v>
      </c>
      <c r="D105" s="18" t="n">
        <v>6095.2</v>
      </c>
      <c r="E105" s="14" t="n">
        <f aca="false">(D105/C105)*100</f>
        <v>24.3171862407941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4634.5</v>
      </c>
      <c r="D106" s="18" t="n">
        <v>2970.1</v>
      </c>
      <c r="E106" s="14" t="n">
        <f aca="false">(D106/C106)*100</f>
        <v>12.0566684933731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50</v>
      </c>
      <c r="D107" s="14" t="n">
        <v>0</v>
      </c>
      <c r="E107" s="14" t="n">
        <v>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246.9</v>
      </c>
      <c r="D108" s="14" t="n">
        <v>18.9</v>
      </c>
      <c r="E108" s="14" t="n">
        <f aca="false">(D108/C108)*100</f>
        <v>7.65492102065614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3+C62+C64+C69+C77+C82+C93+C97+C103+C107+C108+C86</f>
        <v>2025853.2</v>
      </c>
      <c r="D109" s="20" t="n">
        <f aca="false">D53+D62+D64+D69+D77+D82+D93+D97+D103+D107+D108+D86</f>
        <v>349186.7</v>
      </c>
      <c r="E109" s="14" t="n">
        <f aca="false">(D109/C109)*100</f>
        <v>17.2365253316479</v>
      </c>
    </row>
    <row r="110" customFormat="false" ht="31.5" hidden="false" customHeight="false" outlineLevel="0" collapsed="false">
      <c r="A110" s="9"/>
      <c r="B110" s="21" t="s">
        <v>63</v>
      </c>
      <c r="C110" s="23" t="n">
        <f aca="false">C104+C98+C94+C87+C70+C65+C63+C54+C83</f>
        <v>1335702.1</v>
      </c>
      <c r="D110" s="23" t="n">
        <f aca="false">D104+D98+D94+D87+D70+D65+D63+D54+D83</f>
        <v>248883.7</v>
      </c>
      <c r="E110" s="14" t="n">
        <f aca="false">(D110/C110)*100</f>
        <v>18.6331742684241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50-C109</f>
        <v>-49878.2000000002</v>
      </c>
      <c r="D111" s="31" t="n">
        <f aca="false">D50-D109</f>
        <v>36738.2999999999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4-04-15T07:01:54Z</dcterms:modified>
  <cp:revision>0</cp:revision>
  <dc:subject/>
  <dc:title/>
</cp:coreProperties>
</file>