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4" sheetId="1" state="visible" r:id="rId2"/>
  </sheets>
  <definedNames>
    <definedName function="false" hidden="false" localSheetId="0" name="_xlnm.Print_Area" vbProcedure="false">'01.02.2024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СПРАВКА</t>
  </si>
  <si>
    <t xml:space="preserve">Об исполнении бюджета Ужурского района</t>
  </si>
  <si>
    <t xml:space="preserve">на 01.02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68669.7</v>
      </c>
      <c r="D8" s="14" t="n">
        <f aca="false">SUM(D9:D10)</f>
        <v>9406.5</v>
      </c>
      <c r="E8" s="14" t="n">
        <f aca="false">(D8/C8)*100</f>
        <v>3.50113913105944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317.6</v>
      </c>
      <c r="E9" s="14" t="n">
        <f aca="false">(D9/C9)*100</f>
        <v>10.586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65669.7</v>
      </c>
      <c r="D10" s="18" t="n">
        <v>9088.9</v>
      </c>
      <c r="E10" s="14" t="n">
        <f aca="false">(D10/C10)*100</f>
        <v>3.42112781397352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3</v>
      </c>
      <c r="D11" s="14" t="n">
        <v>687</v>
      </c>
      <c r="E11" s="14" t="n">
        <f aca="false">(D11/C11)*100</f>
        <v>8.67172412052056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0459</v>
      </c>
      <c r="D12" s="14" t="n">
        <f aca="false">D14+D15+D16+D13</f>
        <v>2392.9</v>
      </c>
      <c r="E12" s="14" t="n">
        <f aca="false">(D12/C12)*100</f>
        <v>5.91438246125708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1729</v>
      </c>
      <c r="D13" s="18" t="n">
        <v>-14.1</v>
      </c>
      <c r="E13" s="14" t="n">
        <f aca="false">(D13/C13)*100</f>
        <v>-0.0444388414384317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0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170</v>
      </c>
      <c r="D15" s="18" t="n">
        <v>0</v>
      </c>
      <c r="E15" s="14" t="n">
        <f aca="false">(D15/C15)*100</f>
        <v>0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560</v>
      </c>
      <c r="D16" s="18" t="n">
        <v>2407</v>
      </c>
      <c r="E16" s="14" t="n">
        <f aca="false">(D16/C16)*100</f>
        <v>52.7850877192982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214.8</v>
      </c>
      <c r="D17" s="14" t="n">
        <f aca="false">D18+D19</f>
        <v>547.8</v>
      </c>
      <c r="E17" s="14" t="n">
        <f aca="false">(D17/C17)*100</f>
        <v>1.94153423026213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313.8</v>
      </c>
      <c r="D18" s="18" t="n">
        <v>164.2</v>
      </c>
      <c r="E18" s="14" t="n">
        <f aca="false">(D18/C18)*100</f>
        <v>3.80638879873893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01</v>
      </c>
      <c r="D19" s="18" t="n">
        <v>383.6</v>
      </c>
      <c r="E19" s="14" t="n">
        <f aca="false">(D19/C19)*100</f>
        <v>1.60495376762479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2</v>
      </c>
      <c r="D20" s="14" t="n">
        <v>520.2</v>
      </c>
      <c r="E20" s="14" t="n">
        <f aca="false">(D20/C20)*100</f>
        <v>5.41525264933064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132.9</v>
      </c>
      <c r="D22" s="14" t="n">
        <f aca="false">SUM(D24:D29)</f>
        <v>4088.4</v>
      </c>
      <c r="E22" s="14" t="n">
        <f aca="false">(D22/C22)*100</f>
        <v>12.3393967929158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200</v>
      </c>
      <c r="D24" s="18" t="n">
        <v>2003.6</v>
      </c>
      <c r="E24" s="14" t="n">
        <f aca="false">(D24/C24)*100</f>
        <v>15.1787878787879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930.4</v>
      </c>
      <c r="E25" s="14" t="n">
        <f aca="false">(D25/C25)*100</f>
        <v>14.9147977749635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082.9</v>
      </c>
      <c r="D26" s="19" t="n">
        <v>74.7</v>
      </c>
      <c r="E26" s="14" t="n">
        <f aca="false">(D26/C26)*100</f>
        <v>6.89814387293379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885.7</v>
      </c>
      <c r="E27" s="14" t="n">
        <f aca="false">(D27/C27)*100</f>
        <v>8.74627219402366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3</v>
      </c>
      <c r="D28" s="18" t="n">
        <v>0</v>
      </c>
      <c r="E28" s="14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485</v>
      </c>
      <c r="D29" s="18" t="n">
        <v>194</v>
      </c>
      <c r="E29" s="14" t="n">
        <f aca="false">(D29/C29)*100</f>
        <v>7.80684104627767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00</v>
      </c>
      <c r="D30" s="14" t="n">
        <v>8.8</v>
      </c>
      <c r="E30" s="14" t="n">
        <f aca="false">(D30/C30)*100</f>
        <v>0.88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278.3</v>
      </c>
      <c r="D31" s="14" t="n">
        <v>326.9</v>
      </c>
      <c r="E31" s="14" t="n">
        <f aca="false">(D31/C31)*100</f>
        <v>117.463169241825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1535</v>
      </c>
      <c r="D32" s="14" t="n">
        <v>842.8</v>
      </c>
      <c r="E32" s="14" t="n">
        <f aca="false">(D32/C32)*100</f>
        <v>54.9055374592834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1299</v>
      </c>
      <c r="D33" s="14" t="n">
        <v>75.8</v>
      </c>
      <c r="E33" s="14" t="n">
        <f aca="false">(D33/C33)*100</f>
        <v>5.83525789068514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0</v>
      </c>
      <c r="D36" s="14" t="n">
        <v>0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0</v>
      </c>
      <c r="D37" s="14" t="n">
        <v>0</v>
      </c>
      <c r="E37" s="14" t="n"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392117.2</v>
      </c>
      <c r="D38" s="14" t="n">
        <f aca="false">D8+D11+D12+D17+D20+D21+D22+D30+D31+D32+D33+D34+D37+D36+D35</f>
        <v>18897.1</v>
      </c>
      <c r="E38" s="14" t="n">
        <f aca="false">(D38/C38)*100</f>
        <v>4.8192479187345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483448.1</v>
      </c>
      <c r="D40" s="14" t="n">
        <f aca="false">SUM(D41+D42+D43+D44+D45+D46+D48+D49+D47)</f>
        <v>49388.5</v>
      </c>
      <c r="E40" s="14" t="n">
        <f aca="false">(D40/C40)*100</f>
        <v>3.32930420686777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30702.4</v>
      </c>
      <c r="E41" s="14" t="n">
        <f aca="false">(D41/C41)*100</f>
        <v>4.88902774553183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79315.6</v>
      </c>
      <c r="D42" s="19" t="n">
        <v>0</v>
      </c>
      <c r="E42" s="14" t="n">
        <f aca="false">(D42/C42)*100</f>
        <v>0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22840.8</v>
      </c>
      <c r="D43" s="18" t="n">
        <v>21852.3</v>
      </c>
      <c r="E43" s="14" t="n">
        <f aca="false">(D43/C43)*100</f>
        <v>3.02311380320535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53241.4</v>
      </c>
      <c r="D44" s="18" t="n">
        <v>0</v>
      </c>
      <c r="E44" s="14" t="n">
        <f aca="false">(D44/C44)*100</f>
        <v>0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0</v>
      </c>
      <c r="D45" s="18" t="n">
        <v>0</v>
      </c>
      <c r="E45" s="14" t="n">
        <v>0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64.5</v>
      </c>
      <c r="D46" s="18" t="n">
        <v>0</v>
      </c>
      <c r="E46" s="14" t="n">
        <f aca="false">(D46/C46)*100</f>
        <v>0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0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0</v>
      </c>
      <c r="D48" s="18" t="n">
        <v>950.4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0</v>
      </c>
      <c r="D49" s="18" t="n">
        <v>-4116.6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1875565.3</v>
      </c>
      <c r="D50" s="14" t="n">
        <f aca="false">D38+D40</f>
        <v>68285.6</v>
      </c>
      <c r="E50" s="14" t="n">
        <f aca="false">(D50/C50)*100</f>
        <v>3.64080098944036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49207.4</v>
      </c>
      <c r="D53" s="20" t="n">
        <f aca="false">D55+D56+D57+D58+D59+D60+D61</f>
        <v>6443.9</v>
      </c>
      <c r="E53" s="14" t="n">
        <f aca="false">(D53/C53)*100</f>
        <v>2.58575788680432</v>
      </c>
    </row>
    <row r="54" customFormat="false" ht="31.5" hidden="false" customHeight="false" outlineLevel="0" collapsed="false">
      <c r="A54" s="9"/>
      <c r="B54" s="21" t="s">
        <v>63</v>
      </c>
      <c r="C54" s="22" t="n">
        <v>188772.3</v>
      </c>
      <c r="D54" s="23" t="n">
        <v>4085.9</v>
      </c>
      <c r="E54" s="14" t="n">
        <f aca="false">(D54/C54)*100</f>
        <v>2.16445951021416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043.2</v>
      </c>
      <c r="D55" s="18" t="n">
        <v>574.1</v>
      </c>
      <c r="E55" s="14" t="n">
        <f aca="false">(D55/C55)*100</f>
        <v>3.18180810499246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175.8</v>
      </c>
      <c r="E56" s="14" t="n">
        <f aca="false">(D56/C56)*100</f>
        <v>6.72095423787132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6109.6</v>
      </c>
      <c r="D57" s="18" t="n">
        <v>4510.9</v>
      </c>
      <c r="E57" s="14" t="n">
        <f aca="false">(D57/C57)*100</f>
        <v>2.71561667718181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397.7</v>
      </c>
      <c r="E59" s="14" t="n">
        <f aca="false">(D59/C59)*100</f>
        <v>2.31823401514401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3292.9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41966.2</v>
      </c>
      <c r="D61" s="18" t="n">
        <v>785.4</v>
      </c>
      <c r="E61" s="14" t="n">
        <f aca="false">(D61/C61)*100</f>
        <v>1.87150611682735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64.9</v>
      </c>
      <c r="E62" s="14" t="n">
        <f aca="false">(D62/C62)*100</f>
        <v>2.13683655998946</v>
      </c>
    </row>
    <row r="63" customFormat="false" ht="34.5" hidden="false" customHeight="true" outlineLevel="0" collapsed="false">
      <c r="A63" s="9"/>
      <c r="B63" s="21" t="s">
        <v>80</v>
      </c>
      <c r="C63" s="22" t="n">
        <v>2479.4</v>
      </c>
      <c r="D63" s="22" t="n">
        <v>44.4</v>
      </c>
      <c r="E63" s="14" t="n">
        <f aca="false">(D63/C63)*100</f>
        <v>1.79075582802291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3580.9</v>
      </c>
      <c r="D64" s="20" t="n">
        <f aca="false">D67+D68+D66</f>
        <v>499.8</v>
      </c>
      <c r="E64" s="14" t="n">
        <f aca="false">(D64/C64)*100</f>
        <v>3.68016847189803</v>
      </c>
    </row>
    <row r="65" customFormat="false" ht="33.75" hidden="false" customHeight="true" outlineLevel="0" collapsed="false">
      <c r="A65" s="11"/>
      <c r="B65" s="21" t="s">
        <v>80</v>
      </c>
      <c r="C65" s="22" t="n">
        <v>10194.4</v>
      </c>
      <c r="D65" s="22" t="n">
        <v>234.3</v>
      </c>
      <c r="E65" s="14" t="n">
        <f aca="false">(D65/C65)*100</f>
        <v>2.29832064662952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3280.9</v>
      </c>
      <c r="D67" s="18" t="n">
        <v>499.8</v>
      </c>
      <c r="E67" s="14" t="n">
        <f aca="false">(D67/C67)*100</f>
        <v>3.76329917400176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300</v>
      </c>
      <c r="D68" s="18" t="n">
        <v>0</v>
      </c>
      <c r="E68" s="14" t="n">
        <f aca="false">(D68/C68)*100</f>
        <v>0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54824.9</v>
      </c>
      <c r="D69" s="20" t="n">
        <f aca="false">D71+D72+D73+D74+D75+D76</f>
        <v>493</v>
      </c>
      <c r="E69" s="14" t="n">
        <f aca="false">(D69/C69)*100</f>
        <v>0.899226446377467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112.2</v>
      </c>
      <c r="E70" s="14" t="n">
        <f aca="false">(D70/C70)*100</f>
        <v>1.68337034147512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118.1</v>
      </c>
      <c r="E71" s="14" t="n">
        <f aca="false">(D71/C71)*100</f>
        <v>1.62954990755305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700.2</v>
      </c>
      <c r="D72" s="18" t="n">
        <v>374.9</v>
      </c>
      <c r="E72" s="14" t="n">
        <f aca="false">(D72/C72)*100</f>
        <v>53.5418451870894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0</v>
      </c>
      <c r="E73" s="14" t="n">
        <f aca="false">(D73/C73)*100</f>
        <v>0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9210.4</v>
      </c>
      <c r="D74" s="18" t="n">
        <v>0</v>
      </c>
      <c r="E74" s="14" t="n">
        <f aca="false">(D74/C74)*100</f>
        <v>0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220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2700</v>
      </c>
      <c r="D76" s="18" t="n">
        <v>0</v>
      </c>
      <c r="E76" s="14" t="n">
        <f aca="false">(D76/C76)*100</f>
        <v>0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130166.8</v>
      </c>
      <c r="D77" s="14" t="n">
        <f aca="false">D78+D79+D80+D81</f>
        <v>2973.3</v>
      </c>
      <c r="E77" s="14" t="n">
        <f aca="false">(D77/C77)*100</f>
        <v>2.28422301231958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23.8</v>
      </c>
      <c r="D78" s="18" t="n">
        <v>18</v>
      </c>
      <c r="E78" s="14" t="n">
        <f aca="false">(D78/C78)*100</f>
        <v>1.35972201238858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77054.3</v>
      </c>
      <c r="D79" s="18" t="n">
        <v>685.1</v>
      </c>
      <c r="E79" s="14" t="n">
        <f aca="false">(D79/C79)*100</f>
        <v>0.889113261686888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51488.7</v>
      </c>
      <c r="D80" s="18" t="n">
        <v>2270.2</v>
      </c>
      <c r="E80" s="14" t="n">
        <f aca="false">(D80/C80)*100</f>
        <v>4.40912277839604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300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5</f>
        <v>6278.5</v>
      </c>
      <c r="D82" s="14" t="n">
        <f aca="false">D84+D85</f>
        <v>1932.4</v>
      </c>
      <c r="E82" s="14" t="n">
        <f aca="false">(D82/C82)*100</f>
        <v>30.7780520825038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0</v>
      </c>
      <c r="E83" s="14" t="n">
        <f aca="false">(D83/C83)*100</f>
        <v>0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0</v>
      </c>
      <c r="E84" s="14" t="n">
        <f aca="false">(D84/C84)*100</f>
        <v>0</v>
      </c>
    </row>
    <row r="85" customFormat="false" ht="31.5" hidden="false" customHeight="false" outlineLevel="0" collapsed="false">
      <c r="A85" s="9" t="s">
        <v>117</v>
      </c>
      <c r="B85" s="15" t="s">
        <v>118</v>
      </c>
      <c r="C85" s="18" t="n">
        <v>3680.5</v>
      </c>
      <c r="D85" s="19" t="n">
        <v>1932.4</v>
      </c>
      <c r="E85" s="14" t="n">
        <f aca="false">(D85/C85)*100</f>
        <v>52.5037359054476</v>
      </c>
    </row>
    <row r="86" s="26" customFormat="true" ht="15.75" hidden="false" customHeight="false" outlineLevel="0" collapsed="false">
      <c r="A86" s="11" t="s">
        <v>119</v>
      </c>
      <c r="B86" s="13" t="s">
        <v>120</v>
      </c>
      <c r="C86" s="14" t="n">
        <f aca="false">C88+C89+C90+C91+C92</f>
        <v>1157860.1</v>
      </c>
      <c r="D86" s="14" t="n">
        <f aca="false">D88+D89+D90+D91+D92</f>
        <v>22153.3</v>
      </c>
      <c r="E86" s="14" t="n">
        <f aca="false">(D86/C86)*100</f>
        <v>1.91329677911865</v>
      </c>
    </row>
    <row r="87" s="26" customFormat="true" ht="31.5" hidden="false" customHeight="false" outlineLevel="0" collapsed="false">
      <c r="A87" s="11"/>
      <c r="B87" s="21" t="s">
        <v>80</v>
      </c>
      <c r="C87" s="22" t="n">
        <v>988657.8</v>
      </c>
      <c r="D87" s="22" t="n">
        <v>18136.6</v>
      </c>
      <c r="E87" s="14" t="n">
        <f aca="false">(D87/C87)*100</f>
        <v>1.83446689036389</v>
      </c>
    </row>
    <row r="88" customFormat="false" ht="15.75" hidden="false" customHeight="false" outlineLevel="0" collapsed="false">
      <c r="A88" s="27" t="s">
        <v>121</v>
      </c>
      <c r="B88" s="15" t="s">
        <v>122</v>
      </c>
      <c r="C88" s="18" t="n">
        <v>251205.5</v>
      </c>
      <c r="D88" s="19" t="n">
        <v>4788.8</v>
      </c>
      <c r="E88" s="14" t="n">
        <f aca="false">(D88/C88)*100</f>
        <v>1.906327687889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636235.3</v>
      </c>
      <c r="D89" s="18" t="n">
        <v>12969</v>
      </c>
      <c r="E89" s="14" t="n">
        <f aca="false">(D89/C89)*100</f>
        <v>2.0383968006805</v>
      </c>
    </row>
    <row r="90" customFormat="false" ht="18.75" hidden="false" customHeight="true" outlineLevel="0" collapsed="false">
      <c r="A90" s="27" t="s">
        <v>125</v>
      </c>
      <c r="B90" s="15" t="s">
        <v>126</v>
      </c>
      <c r="C90" s="18" t="n">
        <v>106957.4</v>
      </c>
      <c r="D90" s="18" t="n">
        <v>335</v>
      </c>
      <c r="E90" s="14" t="n">
        <f aca="false">(D90/C90)*100</f>
        <v>0.313208810236599</v>
      </c>
    </row>
    <row r="91" customFormat="false" ht="31.5" hidden="false" customHeight="false" outlineLevel="0" collapsed="false">
      <c r="A91" s="27" t="s">
        <v>127</v>
      </c>
      <c r="B91" s="15" t="s">
        <v>128</v>
      </c>
      <c r="C91" s="18" t="n">
        <v>25353.7</v>
      </c>
      <c r="D91" s="18" t="n">
        <v>318.3</v>
      </c>
      <c r="E91" s="14" t="n">
        <f aca="false">(D91/C91)*100</f>
        <v>1.25543806229466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138108.2</v>
      </c>
      <c r="D92" s="18" t="n">
        <v>3742.2</v>
      </c>
      <c r="E92" s="14" t="n">
        <f aca="false">(D92/C92)*100</f>
        <v>2.70961463548146</v>
      </c>
    </row>
    <row r="93" customFormat="false" ht="16.5" hidden="false" customHeight="true" outlineLevel="0" collapsed="false">
      <c r="A93" s="11" t="s">
        <v>131</v>
      </c>
      <c r="B93" s="13" t="s">
        <v>132</v>
      </c>
      <c r="C93" s="14" t="n">
        <f aca="false">C95+C96</f>
        <v>144816.6</v>
      </c>
      <c r="D93" s="14" t="n">
        <f aca="false">D95+D96</f>
        <v>5014.3</v>
      </c>
      <c r="E93" s="14" t="n">
        <f aca="false">(D93/C93)*100</f>
        <v>3.46251741858323</v>
      </c>
    </row>
    <row r="94" customFormat="false" ht="33" hidden="false" customHeight="true" outlineLevel="0" collapsed="false">
      <c r="A94" s="9"/>
      <c r="B94" s="21" t="s">
        <v>80</v>
      </c>
      <c r="C94" s="22" t="n">
        <v>98643</v>
      </c>
      <c r="D94" s="22" t="n">
        <v>1719.1</v>
      </c>
      <c r="E94" s="14" t="n">
        <f aca="false">(D94/C94)*100</f>
        <v>1.74274910535973</v>
      </c>
    </row>
    <row r="95" customFormat="false" ht="15.75" hidden="false" customHeight="false" outlineLevel="0" collapsed="false">
      <c r="A95" s="9" t="s">
        <v>133</v>
      </c>
      <c r="B95" s="15" t="s">
        <v>134</v>
      </c>
      <c r="C95" s="18" t="n">
        <v>135287.5</v>
      </c>
      <c r="D95" s="18" t="n">
        <v>4827</v>
      </c>
      <c r="E95" s="14" t="n">
        <f aca="false">(D95/C95)*100</f>
        <v>3.5679571283378</v>
      </c>
    </row>
    <row r="96" customFormat="false" ht="31.5" hidden="false" customHeight="false" outlineLevel="0" collapsed="false">
      <c r="A96" s="9" t="s">
        <v>135</v>
      </c>
      <c r="B96" s="15" t="s">
        <v>136</v>
      </c>
      <c r="C96" s="18" t="n">
        <v>9529.1</v>
      </c>
      <c r="D96" s="18" t="n">
        <v>187.3</v>
      </c>
      <c r="E96" s="14" t="n">
        <f aca="false">(D96/C96)*100</f>
        <v>1.96555813245742</v>
      </c>
    </row>
    <row r="97" customFormat="false" ht="15.75" hidden="false" customHeight="false" outlineLevel="0" collapsed="false">
      <c r="A97" s="11" t="s">
        <v>137</v>
      </c>
      <c r="B97" s="13" t="s">
        <v>138</v>
      </c>
      <c r="C97" s="14" t="n">
        <f aca="false">C99+C100+C101+C102</f>
        <v>82571.9</v>
      </c>
      <c r="D97" s="14" t="n">
        <f aca="false">D99+D100+D101+D102</f>
        <v>380</v>
      </c>
      <c r="E97" s="14" t="n">
        <f aca="false">(D97/C97)*100</f>
        <v>0.46020498498884</v>
      </c>
    </row>
    <row r="98" customFormat="false" ht="31.5" hidden="false" customHeight="false" outlineLevel="0" collapsed="false">
      <c r="A98" s="9"/>
      <c r="B98" s="21" t="s">
        <v>80</v>
      </c>
      <c r="C98" s="23" t="n">
        <v>952.2</v>
      </c>
      <c r="D98" s="23" t="n">
        <v>14.7</v>
      </c>
      <c r="E98" s="14" t="n">
        <f aca="false">(D98/C98)*100</f>
        <v>1.54379332073094</v>
      </c>
    </row>
    <row r="99" customFormat="false" ht="15.75" hidden="false" customHeight="false" outlineLevel="0" collapsed="false">
      <c r="A99" s="9" t="s">
        <v>139</v>
      </c>
      <c r="B99" s="15" t="s">
        <v>140</v>
      </c>
      <c r="C99" s="18" t="n">
        <v>4885.5</v>
      </c>
      <c r="D99" s="19" t="n">
        <v>228.9</v>
      </c>
      <c r="E99" s="14" t="n">
        <f aca="false">(D99/C99)*100</f>
        <v>4.68529321461468</v>
      </c>
    </row>
    <row r="100" customFormat="false" ht="20.25" hidden="false" customHeight="true" outlineLevel="0" collapsed="false">
      <c r="A100" s="9" t="s">
        <v>141</v>
      </c>
      <c r="B100" s="28" t="s">
        <v>142</v>
      </c>
      <c r="C100" s="18" t="n">
        <v>75683.3</v>
      </c>
      <c r="D100" s="18" t="n">
        <v>68.3</v>
      </c>
      <c r="E100" s="14" t="n">
        <f aca="false">(D100/C100)*100</f>
        <v>0.0902444792972822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977.5</v>
      </c>
      <c r="D101" s="18" t="n">
        <v>68.1</v>
      </c>
      <c r="E101" s="14" t="n">
        <f aca="false">(D101/C101)*100</f>
        <v>6.96675191815857</v>
      </c>
    </row>
    <row r="102" customFormat="false" ht="31.5" hidden="false" customHeight="false" outlineLevel="0" collapsed="false">
      <c r="A102" s="9" t="s">
        <v>145</v>
      </c>
      <c r="B102" s="15" t="s">
        <v>146</v>
      </c>
      <c r="C102" s="18" t="n">
        <v>1025.6</v>
      </c>
      <c r="D102" s="18" t="n">
        <v>14.7</v>
      </c>
      <c r="E102" s="14" t="n">
        <f aca="false">(D102/C102)*100</f>
        <v>1.43330733229329</v>
      </c>
    </row>
    <row r="103" customFormat="false" ht="15.75" hidden="false" customHeight="true" outlineLevel="0" collapsed="false">
      <c r="A103" s="11" t="s">
        <v>147</v>
      </c>
      <c r="B103" s="13" t="s">
        <v>148</v>
      </c>
      <c r="C103" s="14" t="n">
        <f aca="false">C105+C106</f>
        <v>38292.3</v>
      </c>
      <c r="D103" s="14" t="n">
        <f aca="false">D105+D106</f>
        <v>1409</v>
      </c>
      <c r="E103" s="14" t="n">
        <f aca="false">(D103/C103)*100</f>
        <v>3.67959093603675</v>
      </c>
    </row>
    <row r="104" customFormat="false" ht="36" hidden="false" customHeight="true" outlineLevel="0" collapsed="false">
      <c r="A104" s="9"/>
      <c r="B104" s="21" t="s">
        <v>63</v>
      </c>
      <c r="C104" s="22" t="n">
        <v>23293.9</v>
      </c>
      <c r="D104" s="22" t="n">
        <v>371.9</v>
      </c>
      <c r="E104" s="14" t="n">
        <f aca="false">(D104/C104)*100</f>
        <v>1.59655532135022</v>
      </c>
    </row>
    <row r="105" customFormat="false" ht="15.75" hidden="false" customHeight="false" outlineLevel="0" collapsed="false">
      <c r="A105" s="9" t="s">
        <v>149</v>
      </c>
      <c r="B105" s="15" t="s">
        <v>150</v>
      </c>
      <c r="C105" s="18" t="n">
        <v>21624.4</v>
      </c>
      <c r="D105" s="18" t="n">
        <v>730</v>
      </c>
      <c r="E105" s="14" t="n">
        <f aca="false">(D105/C105)*100</f>
        <v>3.37581620761732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16667.9</v>
      </c>
      <c r="D106" s="18" t="n">
        <v>679</v>
      </c>
      <c r="E106" s="14" t="n">
        <f aca="false">(D106/C106)*100</f>
        <v>4.07369854630757</v>
      </c>
    </row>
    <row r="107" customFormat="false" ht="34.5" hidden="false" customHeight="true" outlineLevel="0" collapsed="false">
      <c r="A107" s="11" t="s">
        <v>153</v>
      </c>
      <c r="B107" s="13" t="s">
        <v>154</v>
      </c>
      <c r="C107" s="14" t="n">
        <v>50</v>
      </c>
      <c r="D107" s="14" t="n">
        <v>0</v>
      </c>
      <c r="E107" s="14" t="n">
        <v>0</v>
      </c>
    </row>
    <row r="108" customFormat="false" ht="63" hidden="false" customHeight="false" outlineLevel="0" collapsed="false">
      <c r="A108" s="11" t="s">
        <v>155</v>
      </c>
      <c r="B108" s="13" t="s">
        <v>156</v>
      </c>
      <c r="C108" s="14" t="n">
        <v>246.9</v>
      </c>
      <c r="D108" s="14" t="n">
        <v>6.4</v>
      </c>
      <c r="E108" s="14" t="n">
        <f aca="false">(D108/C108)*100</f>
        <v>2.59214256784123</v>
      </c>
    </row>
    <row r="109" customFormat="false" ht="15.75" hidden="false" customHeight="false" outlineLevel="0" collapsed="false">
      <c r="A109" s="9"/>
      <c r="B109" s="13" t="s">
        <v>157</v>
      </c>
      <c r="C109" s="14" t="n">
        <f aca="false">C53+C62+C64+C69+C77+C82+C93+C97+C103+C107+C108+C86</f>
        <v>1880933.5</v>
      </c>
      <c r="D109" s="20" t="n">
        <f aca="false">D53+D62+D64+D69+D77+D82+D93+D97+D103+D107+D108+D86</f>
        <v>41370.3</v>
      </c>
      <c r="E109" s="14" t="n">
        <f aca="false">(D109/C109)*100</f>
        <v>2.1994557489672</v>
      </c>
    </row>
    <row r="110" customFormat="false" ht="31.5" hidden="false" customHeight="false" outlineLevel="0" collapsed="false">
      <c r="A110" s="9"/>
      <c r="B110" s="21" t="s">
        <v>63</v>
      </c>
      <c r="C110" s="23" t="n">
        <f aca="false">C104+C98+C94+C87+C70+C65+C63+C54+C83</f>
        <v>1319753.4</v>
      </c>
      <c r="D110" s="23" t="n">
        <f aca="false">D104+D98+D94+D87+D70+D65+D63+D54+D83</f>
        <v>24719.1</v>
      </c>
      <c r="E110" s="14" t="n">
        <f aca="false">(D110/C110)*100</f>
        <v>1.87300900304557</v>
      </c>
    </row>
    <row r="111" customFormat="false" ht="35.25" hidden="false" customHeight="true" outlineLevel="0" collapsed="false">
      <c r="A111" s="29"/>
      <c r="B111" s="30" t="s">
        <v>158</v>
      </c>
      <c r="C111" s="31" t="n">
        <f aca="false">C50-C109</f>
        <v>-5368.20000000019</v>
      </c>
      <c r="D111" s="31" t="n">
        <f aca="false">D50-D109</f>
        <v>26915.3</v>
      </c>
      <c r="E111" s="14" t="s">
        <v>159</v>
      </c>
    </row>
    <row r="112" customFormat="false" ht="15.75" hidden="false" customHeight="false" outlineLevel="0" collapsed="false">
      <c r="C112" s="6"/>
      <c r="D112" s="6"/>
      <c r="E112" s="6"/>
    </row>
    <row r="113" s="4" customFormat="true" ht="18.75" hidden="false" customHeight="false" outlineLevel="0" collapsed="false">
      <c r="A113" s="32" t="s">
        <v>160</v>
      </c>
      <c r="C113" s="33"/>
      <c r="D113" s="34" t="s">
        <v>161</v>
      </c>
      <c r="E113" s="34"/>
    </row>
    <row r="114" customFormat="false" ht="12" hidden="false" customHeight="true" outlineLevel="0" collapsed="false">
      <c r="A114" s="1" t="s">
        <v>162</v>
      </c>
      <c r="C114" s="6"/>
      <c r="D114" s="6"/>
      <c r="E114" s="6"/>
    </row>
    <row r="115" customFormat="false" ht="7.5" hidden="true" customHeight="true" outlineLevel="0" collapsed="false">
      <c r="C115" s="6"/>
      <c r="D115" s="6"/>
      <c r="E115" s="6"/>
    </row>
    <row r="116" customFormat="false" ht="15.75" hidden="false" customHeight="false" outlineLevel="0" collapsed="false">
      <c r="B116" s="35"/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C118" s="6"/>
      <c r="D118" s="6"/>
      <c r="E118" s="6"/>
    </row>
    <row r="119" customFormat="false" ht="15.75" hidden="false" customHeight="false" outlineLevel="0" collapsed="false">
      <c r="A119" s="36" t="s">
        <v>163</v>
      </c>
      <c r="B119" s="36"/>
      <c r="C119" s="6"/>
      <c r="D119" s="6"/>
      <c r="E119" s="6"/>
    </row>
    <row r="120" customFormat="false" ht="15.75" hidden="false" customHeight="false" outlineLevel="0" collapsed="false">
      <c r="A120" s="37" t="s">
        <v>164</v>
      </c>
      <c r="B120" s="2" t="s">
        <v>165</v>
      </c>
    </row>
    <row r="4094" customFormat="false" ht="15.75" hidden="false" customHeight="false" outlineLevel="0" collapsed="false">
      <c r="M4094" s="38" t="s">
        <v>166</v>
      </c>
    </row>
  </sheetData>
  <mergeCells count="6">
    <mergeCell ref="A1:E1"/>
    <mergeCell ref="A2:E2"/>
    <mergeCell ref="A3:E3"/>
    <mergeCell ref="D5:E5"/>
    <mergeCell ref="D113:E113"/>
    <mergeCell ref="A119:B119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3-06-13T06:43:24Z</cp:lastPrinted>
  <dcterms:modified xsi:type="dcterms:W3CDTF">2024-02-20T03:13:08Z</dcterms:modified>
  <cp:revision>0</cp:revision>
  <dc:subject/>
  <dc:title/>
</cp:coreProperties>
</file>