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1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43490.6</v>
      </c>
      <c r="D8" s="14" t="n">
        <f aca="false">SUM(D9:D10)</f>
        <v>250869.4</v>
      </c>
      <c r="E8" s="14" t="n">
        <f aca="false">(D8/C8)*100</f>
        <v>103.030424993819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300</v>
      </c>
      <c r="D9" s="16" t="n">
        <v>3714.1</v>
      </c>
      <c r="E9" s="14" t="n">
        <f aca="false">(D9/C9)*100</f>
        <v>112.548484848485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40190.6</v>
      </c>
      <c r="D10" s="18" t="n">
        <v>247155.3</v>
      </c>
      <c r="E10" s="14" t="n">
        <f aca="false">(D10/C10)*100</f>
        <v>102.89965552357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130.2</v>
      </c>
      <c r="D11" s="14" t="n">
        <v>7799.5</v>
      </c>
      <c r="E11" s="14" t="n">
        <f aca="false">(D11/C11)*100</f>
        <v>109.386833468907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8127.4</v>
      </c>
      <c r="D12" s="14" t="n">
        <f aca="false">D14+D15+D16+D13</f>
        <v>35009.9</v>
      </c>
      <c r="E12" s="14" t="n">
        <f aca="false">(D12/C12)*100</f>
        <v>91.8234655392185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959.3</v>
      </c>
      <c r="D13" s="18" t="n">
        <v>28716.4</v>
      </c>
      <c r="E13" s="14" t="n">
        <f aca="false">(D13/C13)*100</f>
        <v>95.8513716942652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89.5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208.1</v>
      </c>
      <c r="D15" s="18" t="n">
        <v>4189.7</v>
      </c>
      <c r="E15" s="14" t="n">
        <f aca="false">(D15/C15)*100</f>
        <v>99.5627480335543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3960</v>
      </c>
      <c r="D16" s="18" t="n">
        <v>2193.3</v>
      </c>
      <c r="E16" s="14" t="n">
        <f aca="false">(D16/C16)*100</f>
        <v>55.386363636363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9125.2</v>
      </c>
      <c r="D17" s="14" t="n">
        <f aca="false">D18+D19</f>
        <v>28500.9</v>
      </c>
      <c r="E17" s="14" t="n">
        <f aca="false">(D17/C17)*100</f>
        <v>97.856495406040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539.6</v>
      </c>
      <c r="D18" s="18" t="n">
        <v>4611.8</v>
      </c>
      <c r="E18" s="14" t="n">
        <f aca="false">(D18/C18)*100</f>
        <v>101.590448497665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4585.6</v>
      </c>
      <c r="D19" s="18" t="n">
        <v>23889.1</v>
      </c>
      <c r="E19" s="14" t="n">
        <f aca="false">(D19/C19)*100</f>
        <v>97.167040869452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817</v>
      </c>
      <c r="D20" s="14" t="n">
        <v>8987.6</v>
      </c>
      <c r="E20" s="14" t="n">
        <f aca="false">(D20/C20)*100</f>
        <v>101.93489849155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992.5</v>
      </c>
      <c r="D22" s="14" t="n">
        <f aca="false">SUM(D24:D29)</f>
        <v>34381</v>
      </c>
      <c r="E22" s="14" t="n">
        <f aca="false">(D22/C22)*100</f>
        <v>101.142899168934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622.7</v>
      </c>
      <c r="D24" s="18" t="n">
        <v>13620.7</v>
      </c>
      <c r="E24" s="14" t="n">
        <f aca="false">(D24/C24)*100</f>
        <v>99.9853186225932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586.7</v>
      </c>
      <c r="D25" s="18" t="n">
        <v>6605.2</v>
      </c>
      <c r="E25" s="14" t="n">
        <f aca="false">(D25/C25)*100</f>
        <v>100.28086902394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30.6</v>
      </c>
      <c r="D26" s="19" t="n">
        <v>847.7</v>
      </c>
      <c r="E26" s="14" t="n">
        <f aca="false">(D26/C26)*100</f>
        <v>68.885096700796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754.6</v>
      </c>
      <c r="D27" s="19" t="n">
        <v>10496.7</v>
      </c>
      <c r="E27" s="14" t="n">
        <f aca="false">(D27/C27)*100</f>
        <v>107.607692780842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797.7</v>
      </c>
      <c r="D29" s="18" t="n">
        <v>2810.5</v>
      </c>
      <c r="E29" s="14" t="n">
        <f aca="false">(D29/C29)*100</f>
        <v>100.457518676055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2000</v>
      </c>
      <c r="D30" s="14" t="n">
        <v>1613.3</v>
      </c>
      <c r="E30" s="14" t="n">
        <f aca="false">(D30/C30)*100</f>
        <v>80.665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1238.4</v>
      </c>
      <c r="D31" s="14" t="n">
        <v>1233.7</v>
      </c>
      <c r="E31" s="14" t="n">
        <f aca="false">(D31/C31)*100</f>
        <v>99.6204780361757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3814.2</v>
      </c>
      <c r="D32" s="14" t="n">
        <v>13924.2</v>
      </c>
      <c r="E32" s="14" t="n">
        <f aca="false">(D32/C32)*100</f>
        <v>100.796282086549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145.5</v>
      </c>
      <c r="D33" s="14" t="n">
        <v>1977.3</v>
      </c>
      <c r="E33" s="14" t="n">
        <f aca="false">(D33/C33)*100</f>
        <v>92.1603355861105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15</v>
      </c>
      <c r="D36" s="14" t="n">
        <v>15</v>
      </c>
      <c r="E36" s="14" t="n">
        <f aca="false">D36/C36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147.7</v>
      </c>
      <c r="D37" s="14" t="n">
        <v>3147.7</v>
      </c>
      <c r="E37" s="14" t="n">
        <f aca="false">(D37/C37)*100</f>
        <v>10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83043.7</v>
      </c>
      <c r="D38" s="14" t="n">
        <f aca="false">D8+D11+D12+D17+D20+D21+D22+D30+D31+D32+D33+D34+D37+D36+D35</f>
        <v>387459.5</v>
      </c>
      <c r="E38" s="14" t="n">
        <f aca="false">(D38/C38)*100</f>
        <v>101.152818855916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661677.5</v>
      </c>
      <c r="D40" s="14" t="n">
        <f aca="false">SUM(D41+D42+D43+D44+D45+D46+D48+D49+D47)</f>
        <v>1593564.6</v>
      </c>
      <c r="E40" s="14" t="n">
        <f aca="false">(D40/C40)*100</f>
        <v>95.9009555103202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79513</v>
      </c>
      <c r="D41" s="18" t="n">
        <v>579513</v>
      </c>
      <c r="E41" s="14" t="n">
        <f aca="false">(D41/C41)*100</f>
        <v>100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79276.7</v>
      </c>
      <c r="D42" s="19" t="n">
        <v>136207</v>
      </c>
      <c r="E42" s="14" t="n">
        <f aca="false">(D42/C42)*100</f>
        <v>75.9758518535872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58144.5</v>
      </c>
      <c r="D43" s="18" t="n">
        <v>734243.4</v>
      </c>
      <c r="E43" s="14" t="n">
        <f aca="false">(D43/C43)*100</f>
        <v>96.847421566733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44391.7</v>
      </c>
      <c r="D44" s="18" t="n">
        <v>143322.6</v>
      </c>
      <c r="E44" s="14" t="n">
        <f aca="false">(D44/C44)*100</f>
        <v>99.2595834802139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985.3</v>
      </c>
      <c r="D45" s="18" t="n">
        <v>3985.3</v>
      </c>
      <c r="E45" s="14" t="n">
        <f aca="false">(D45/C45)*100</f>
        <v>100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174.9</v>
      </c>
      <c r="D46" s="18" t="n">
        <v>115.8</v>
      </c>
      <c r="E46" s="14" t="n">
        <f aca="false">(D46/C46)*100</f>
        <v>66.2092624356775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11650.7</v>
      </c>
      <c r="D48" s="18" t="n">
        <v>11650.7</v>
      </c>
      <c r="E48" s="14" t="n">
        <f aca="false">(D48/C48)*100</f>
        <v>10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15459.3</v>
      </c>
      <c r="D49" s="18" t="n">
        <v>-15473.2</v>
      </c>
      <c r="E49" s="14" t="n">
        <f aca="false">(D49/C49)*100</f>
        <v>100.089913514842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044721.2</v>
      </c>
      <c r="D50" s="14" t="n">
        <f aca="false">D38+D40</f>
        <v>1981024.1</v>
      </c>
      <c r="E50" s="14" t="n">
        <f aca="false">(D50/C50)*100</f>
        <v>96.884802681167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32528.6</v>
      </c>
      <c r="D53" s="20" t="n">
        <f aca="false">D55+D56+D57+D58+D59+D60+D61</f>
        <v>222470</v>
      </c>
      <c r="E53" s="14" t="n">
        <f aca="false">(D53/C53)*100</f>
        <v>95.6742525435581</v>
      </c>
    </row>
    <row r="54" customFormat="false" ht="31.5" hidden="false" customHeight="false" outlineLevel="0" collapsed="false">
      <c r="A54" s="9"/>
      <c r="B54" s="21" t="s">
        <v>63</v>
      </c>
      <c r="C54" s="22" t="n">
        <v>169265.7</v>
      </c>
      <c r="D54" s="23" t="n">
        <v>166478.2</v>
      </c>
      <c r="E54" s="14" t="n">
        <f aca="false">(D54/C54)*100</f>
        <v>98.3531808275392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7127.9</v>
      </c>
      <c r="D55" s="18" t="n">
        <v>16641.4</v>
      </c>
      <c r="E55" s="14" t="n">
        <f aca="false">(D55/C55)*100</f>
        <v>97.1596050887733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585.1</v>
      </c>
      <c r="D56" s="19" t="n">
        <v>2327.4</v>
      </c>
      <c r="E56" s="14" t="n">
        <f aca="false">(D56/C56)*100</f>
        <v>90.0313334106998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52938.1</v>
      </c>
      <c r="D57" s="18" t="n">
        <v>146778.8</v>
      </c>
      <c r="E57" s="14" t="n">
        <f aca="false">(D57/C57)*100</f>
        <v>95.9726843736126</v>
      </c>
    </row>
    <row r="58" customFormat="false" ht="23.25" hidden="true" customHeight="true" outlineLevel="0" collapsed="false">
      <c r="A58" s="9" t="s">
        <v>70</v>
      </c>
      <c r="B58" s="15" t="s">
        <v>71</v>
      </c>
      <c r="C58" s="18" t="n">
        <v>0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5626.4</v>
      </c>
      <c r="D59" s="18" t="n">
        <v>15552.2</v>
      </c>
      <c r="E59" s="14" t="n">
        <f aca="false">(D59/C59)*100</f>
        <v>99.525162545436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408.2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43842.9</v>
      </c>
      <c r="D61" s="18" t="n">
        <v>41170.2</v>
      </c>
      <c r="E61" s="14" t="n">
        <f aca="false">(D61/C61)*100</f>
        <v>93.9039160274526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2370.3</v>
      </c>
      <c r="D62" s="20" t="n">
        <v>2353.4</v>
      </c>
      <c r="E62" s="14" t="n">
        <f aca="false">(D62/C62)*100</f>
        <v>99.2870100831118</v>
      </c>
    </row>
    <row r="63" customFormat="false" ht="34.5" hidden="false" customHeight="true" outlineLevel="0" collapsed="false">
      <c r="A63" s="9"/>
      <c r="B63" s="21" t="s">
        <v>80</v>
      </c>
      <c r="C63" s="22" t="n">
        <v>2103.4</v>
      </c>
      <c r="D63" s="22" t="n">
        <v>2086.5</v>
      </c>
      <c r="E63" s="14" t="n">
        <f aca="false">(D63/C63)*100</f>
        <v>99.1965389369592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9550</v>
      </c>
      <c r="D64" s="20" t="n">
        <f aca="false">D67+D68+D66</f>
        <v>18837.6</v>
      </c>
      <c r="E64" s="14" t="n">
        <f aca="false">(D64/C64)*100</f>
        <v>96.356010230179</v>
      </c>
    </row>
    <row r="65" customFormat="false" ht="33.75" hidden="false" customHeight="true" outlineLevel="0" collapsed="false">
      <c r="A65" s="11"/>
      <c r="B65" s="21" t="s">
        <v>80</v>
      </c>
      <c r="C65" s="22" t="n">
        <v>8911</v>
      </c>
      <c r="D65" s="22" t="n">
        <v>8904.4</v>
      </c>
      <c r="E65" s="14" t="n">
        <f aca="false">(D65/C65)*100</f>
        <v>99.9259342385815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9058.5</v>
      </c>
      <c r="D67" s="18" t="n">
        <v>18346.1</v>
      </c>
      <c r="E67" s="14" t="n">
        <f aca="false">(D67/C67)*100</f>
        <v>96.2620353123278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491.5</v>
      </c>
      <c r="D68" s="18" t="n">
        <v>491.5</v>
      </c>
      <c r="E68" s="14" t="n">
        <f aca="false">(D68/C68)*100</f>
        <v>100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172630.6</v>
      </c>
      <c r="D69" s="20" t="n">
        <f aca="false">D71+D72+D73+D74+D75+D76</f>
        <v>169471.2</v>
      </c>
      <c r="E69" s="14" t="n">
        <f aca="false">(D69/C69)*100</f>
        <v>98.1698493778044</v>
      </c>
    </row>
    <row r="70" customFormat="false" ht="37.5" hidden="false" customHeight="true" outlineLevel="0" collapsed="false">
      <c r="A70" s="11"/>
      <c r="B70" s="21" t="s">
        <v>80</v>
      </c>
      <c r="C70" s="22" t="n">
        <v>5958.3</v>
      </c>
      <c r="D70" s="22" t="n">
        <v>5948</v>
      </c>
      <c r="E70" s="14" t="n">
        <f aca="false">(D70/C70)*100</f>
        <v>99.8271319000386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6513</v>
      </c>
      <c r="D71" s="18" t="n">
        <v>6462.4</v>
      </c>
      <c r="E71" s="14" t="n">
        <f aca="false">(D71/C71)*100</f>
        <v>99.2230922769845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637.3</v>
      </c>
      <c r="D72" s="18" t="n">
        <v>262.3</v>
      </c>
      <c r="E72" s="14" t="n">
        <f aca="false">(D72/C72)*100</f>
        <v>41.1580103561902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19318.4</v>
      </c>
      <c r="D73" s="18" t="n">
        <v>19226</v>
      </c>
      <c r="E73" s="14" t="n">
        <f aca="false">(D73/C73)*100</f>
        <v>99.521699519629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39086.4</v>
      </c>
      <c r="D74" s="18" t="n">
        <v>136798.1</v>
      </c>
      <c r="E74" s="14" t="n">
        <f aca="false">(D74/C74)*100</f>
        <v>98.3547636576977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51.3</v>
      </c>
      <c r="D75" s="18" t="n">
        <v>51.3</v>
      </c>
      <c r="E75" s="14" t="n">
        <f aca="false">(D75/C75)*100</f>
        <v>10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7024.2</v>
      </c>
      <c r="D76" s="18" t="n">
        <v>6671.1</v>
      </c>
      <c r="E76" s="14" t="n">
        <f aca="false">(D76/C76)*100</f>
        <v>94.9730930212693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199880.1</v>
      </c>
      <c r="D77" s="14" t="n">
        <f aca="false">D78+D79+D80+D81</f>
        <v>178518.6</v>
      </c>
      <c r="E77" s="14" t="n">
        <f aca="false">(D77/C77)*100</f>
        <v>89.3128430494081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088.3</v>
      </c>
      <c r="D78" s="18" t="n">
        <v>870.7</v>
      </c>
      <c r="E78" s="14" t="n">
        <f aca="false">(D78/C78)*100</f>
        <v>80.0055131857025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5807.7</v>
      </c>
      <c r="D79" s="18" t="n">
        <v>95192.5</v>
      </c>
      <c r="E79" s="14" t="n">
        <f aca="false">(D79/C79)*100</f>
        <v>99.3578804208848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7313.7</v>
      </c>
      <c r="D80" s="18" t="n">
        <v>82455.4</v>
      </c>
      <c r="E80" s="14" t="n">
        <f aca="false">(D80/C80)*100</f>
        <v>94.4358101878628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5670.4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32754.1</v>
      </c>
      <c r="D82" s="14" t="n">
        <f aca="false">D84+D85</f>
        <v>4018.3</v>
      </c>
      <c r="E82" s="14" t="n">
        <f aca="false">(D82/C82)*100</f>
        <v>12.2680824690649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85.1</v>
      </c>
      <c r="D83" s="22" t="n">
        <v>85.1</v>
      </c>
      <c r="E83" s="14" t="n">
        <f aca="false">(D83/C83)*100</f>
        <v>100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478.9</v>
      </c>
      <c r="D84" s="18" t="n">
        <v>2478.1</v>
      </c>
      <c r="E84" s="14" t="n">
        <f aca="false">(D84/C84)*100</f>
        <v>99.9677276211223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30275.2</v>
      </c>
      <c r="D85" s="19" t="n">
        <v>1540.2</v>
      </c>
      <c r="E85" s="14" t="n">
        <f aca="false">(D85/C85)*100</f>
        <v>5.0873322058979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164088.1</v>
      </c>
      <c r="D86" s="14" t="n">
        <f aca="false">D88+D89+D90+D91+D92</f>
        <v>1162623.9</v>
      </c>
      <c r="E86" s="14" t="n">
        <f aca="false">(D86/C86)*100</f>
        <v>99.8742191420048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963780.5</v>
      </c>
      <c r="D87" s="22" t="n">
        <v>926919.3</v>
      </c>
      <c r="E87" s="14" t="n">
        <f aca="false">(D87/C87)*100</f>
        <v>96.1753532054239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38947.7</v>
      </c>
      <c r="D88" s="19" t="n">
        <v>238947.7</v>
      </c>
      <c r="E88" s="14" t="n">
        <f aca="false">(D88/C88)*100</f>
        <v>100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71662.6</v>
      </c>
      <c r="D89" s="18" t="n">
        <v>671661.9</v>
      </c>
      <c r="E89" s="14" t="n">
        <f aca="false">(D89/C89)*100</f>
        <v>99.9998957810067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6625.7</v>
      </c>
      <c r="D90" s="18" t="n">
        <v>106625.7</v>
      </c>
      <c r="E90" s="14" t="n">
        <f aca="false">(D90/C90)*100</f>
        <v>100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3383.4</v>
      </c>
      <c r="D91" s="18" t="n">
        <v>22802.6</v>
      </c>
      <c r="E91" s="14" t="n">
        <f aca="false">(D91/C91)*100</f>
        <v>97.5161866965454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23468.7</v>
      </c>
      <c r="D92" s="18" t="n">
        <v>122586</v>
      </c>
      <c r="E92" s="14" t="n">
        <f aca="false">(D92/C92)*100</f>
        <v>99.2850819681425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44510.2</v>
      </c>
      <c r="D93" s="14" t="n">
        <f aca="false">D95+D96</f>
        <v>140812.1</v>
      </c>
      <c r="E93" s="14" t="n">
        <f aca="false">(D93/C93)*100</f>
        <v>97.4409418850711</v>
      </c>
    </row>
    <row r="94" customFormat="false" ht="33" hidden="false" customHeight="true" outlineLevel="0" collapsed="false">
      <c r="A94" s="9"/>
      <c r="B94" s="21" t="s">
        <v>80</v>
      </c>
      <c r="C94" s="22" t="n">
        <v>91478</v>
      </c>
      <c r="D94" s="22" t="n">
        <v>90619.3</v>
      </c>
      <c r="E94" s="14" t="n">
        <f aca="false">(D94/C94)*100</f>
        <v>99.0613043573318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36240.7</v>
      </c>
      <c r="D95" s="18" t="n">
        <v>132696.5</v>
      </c>
      <c r="E95" s="14" t="n">
        <f aca="false">(D95/C95)*100</f>
        <v>97.3985747284035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8269.5</v>
      </c>
      <c r="D96" s="18" t="n">
        <v>8115.6</v>
      </c>
      <c r="E96" s="14" t="n">
        <f aca="false">(D96/C96)*100</f>
        <v>98.138944313441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79169.8</v>
      </c>
      <c r="D97" s="14" t="n">
        <f aca="false">D99+D100+D101+D102</f>
        <v>54655.1</v>
      </c>
      <c r="E97" s="14" t="n">
        <f aca="false">(D97/C97)*100</f>
        <v>69.0352887085732</v>
      </c>
    </row>
    <row r="98" customFormat="false" ht="31.5" hidden="false" customHeight="false" outlineLevel="0" collapsed="false">
      <c r="A98" s="9"/>
      <c r="B98" s="21" t="s">
        <v>80</v>
      </c>
      <c r="C98" s="23" t="n">
        <v>851.2</v>
      </c>
      <c r="D98" s="23" t="n">
        <v>849.6</v>
      </c>
      <c r="E98" s="14" t="n">
        <f aca="false">(D98/C98)*100</f>
        <v>99.812030075188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490.9</v>
      </c>
      <c r="D99" s="19" t="n">
        <v>4489.1</v>
      </c>
      <c r="E99" s="14" t="n">
        <f aca="false">(D99/C99)*100</f>
        <v>99.9599189472044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72274.2</v>
      </c>
      <c r="D100" s="18" t="n">
        <v>48190.7</v>
      </c>
      <c r="E100" s="14" t="n">
        <f aca="false">(D100/C100)*100</f>
        <v>66.6775972615401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1483.6</v>
      </c>
      <c r="D101" s="18" t="n">
        <v>1062.8</v>
      </c>
      <c r="E101" s="14" t="n">
        <f aca="false">(D101/C101)*100</f>
        <v>71.636559719601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921.1</v>
      </c>
      <c r="D102" s="18" t="n">
        <v>912.5</v>
      </c>
      <c r="E102" s="14" t="n">
        <f aca="false">(D102/C102)*100</f>
        <v>99.0663337314081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45562.8</v>
      </c>
      <c r="D103" s="14" t="n">
        <f aca="false">D105+D106</f>
        <v>45540.7</v>
      </c>
      <c r="E103" s="14" t="n">
        <f aca="false">(D103/C103)*100</f>
        <v>99.9514955182737</v>
      </c>
    </row>
    <row r="104" customFormat="false" ht="36" hidden="false" customHeight="true" outlineLevel="0" collapsed="false">
      <c r="A104" s="9"/>
      <c r="B104" s="21" t="s">
        <v>63</v>
      </c>
      <c r="C104" s="22" t="n">
        <v>21226.5</v>
      </c>
      <c r="D104" s="22" t="n">
        <v>21090.5</v>
      </c>
      <c r="E104" s="14" t="n">
        <f aca="false">(D104/C104)*100</f>
        <v>99.3592914517231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19471.5</v>
      </c>
      <c r="D105" s="18" t="n">
        <v>19471.5</v>
      </c>
      <c r="E105" s="14" t="n">
        <f aca="false">(D105/C105)*100</f>
        <v>100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6091.3</v>
      </c>
      <c r="D106" s="18" t="n">
        <v>26069.2</v>
      </c>
      <c r="E106" s="14" t="n">
        <f aca="false">(D106/C106)*100</f>
        <v>99.9152974363102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0</v>
      </c>
      <c r="D107" s="14" t="n">
        <v>0</v>
      </c>
      <c r="E107" s="14" t="n"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1855.8</v>
      </c>
      <c r="D108" s="14" t="n">
        <v>79.9</v>
      </c>
      <c r="E108" s="14" t="n">
        <f aca="false">(D108/C108)*100</f>
        <v>4.30542084276323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2094900.4</v>
      </c>
      <c r="D109" s="20" t="n">
        <f aca="false">D53+D62+D64+D69+D77+D82+D93+D97+D103+D107+D108+D86</f>
        <v>1999380.8</v>
      </c>
      <c r="E109" s="14" t="n">
        <f aca="false">(D109/C109)*100</f>
        <v>95.4403751128216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263659.7</v>
      </c>
      <c r="D110" s="23" t="n">
        <f aca="false">D104+D98+D94+D87+D70+D65+D63+D54+D83</f>
        <v>1222980.9</v>
      </c>
      <c r="E110" s="14" t="n">
        <f aca="false">(D110/C110)*100</f>
        <v>96.7808738381069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50179.2000000004</v>
      </c>
      <c r="D111" s="31" t="n">
        <f aca="false">D50-D109</f>
        <v>-18356.6999999997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4-01-26T03:58:43Z</dcterms:modified>
  <cp:revision>0</cp:revision>
  <dc:subject/>
  <dc:title/>
</cp:coreProperties>
</file>