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3" sheetId="1" state="visible" r:id="rId2"/>
  </sheets>
  <definedNames>
    <definedName function="false" hidden="false" localSheetId="0" name="_xlnm.Print_Area" vbProcedure="false">'01.12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12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6305.7</v>
      </c>
      <c r="D8" s="14" t="n">
        <f aca="false">SUM(D9:D10)</f>
        <v>211606.9</v>
      </c>
      <c r="E8" s="14" t="n">
        <f aca="false">(D8/C8)*100</f>
        <v>89.547945733006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259.3</v>
      </c>
      <c r="E9" s="14" t="n">
        <f aca="false">(D9/C9)*100</f>
        <v>108.64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33305.7</v>
      </c>
      <c r="D10" s="18" t="n">
        <v>208347.6</v>
      </c>
      <c r="E10" s="14" t="n">
        <f aca="false">(D10/C10)*100</f>
        <v>89.3024045276219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7043.9</v>
      </c>
      <c r="E11" s="14" t="n">
        <f aca="false">(D11/C11)*100</f>
        <v>105.121852940738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8460.8</v>
      </c>
      <c r="D12" s="14" t="n">
        <f aca="false">D14+D15+D16+D13</f>
        <v>35715.5</v>
      </c>
      <c r="E12" s="14" t="n">
        <f aca="false">(D12/C12)*100</f>
        <v>92.8620829519927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29092.5</v>
      </c>
      <c r="E13" s="14" t="n">
        <f aca="false">(D13/C13)*100</f>
        <v>99.802744425385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96.4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750.8</v>
      </c>
      <c r="D15" s="18" t="n">
        <v>4191.6</v>
      </c>
      <c r="E15" s="14" t="n">
        <f aca="false">(D15/C15)*100</f>
        <v>88.2293508461733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527.8</v>
      </c>
      <c r="E16" s="14" t="n">
        <f aca="false">(D16/C16)*100</f>
        <v>55.4342105263158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913.2</v>
      </c>
      <c r="D17" s="14" t="n">
        <f aca="false">D18+D19</f>
        <v>25035.6</v>
      </c>
      <c r="E17" s="14" t="n">
        <f aca="false">(D17/C17)*100</f>
        <v>89.6908989295387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428.7</v>
      </c>
      <c r="D18" s="18" t="n">
        <v>3585</v>
      </c>
      <c r="E18" s="14" t="n">
        <f aca="false">(D18/C18)*100</f>
        <v>104.558579053286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484.5</v>
      </c>
      <c r="D19" s="18" t="n">
        <v>21450.6</v>
      </c>
      <c r="E19" s="14" t="n">
        <f aca="false">(D19/C19)*100</f>
        <v>87.608895423635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12.9</v>
      </c>
      <c r="D20" s="14" t="n">
        <v>8011</v>
      </c>
      <c r="E20" s="14" t="n">
        <f aca="false">(D20/C20)*100</f>
        <v>99.976288235220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549.9</v>
      </c>
      <c r="D22" s="14" t="n">
        <f aca="false">SUM(D24:D29)</f>
        <v>32684.8</v>
      </c>
      <c r="E22" s="14" t="n">
        <f aca="false">(D22/C22)*100</f>
        <v>97.4214528210218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75</v>
      </c>
      <c r="D24" s="18" t="n">
        <v>13265</v>
      </c>
      <c r="E24" s="14" t="n">
        <f aca="false">(D24/C24)*100</f>
        <v>96.2976406533575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960.2</v>
      </c>
      <c r="D25" s="18" t="n">
        <v>6554.9</v>
      </c>
      <c r="E25" s="14" t="n">
        <f aca="false">(D25/C25)*100</f>
        <v>109.977853092178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33.7</v>
      </c>
      <c r="D26" s="19" t="n">
        <v>757.1</v>
      </c>
      <c r="E26" s="14" t="n">
        <f aca="false">(D26/C26)*100</f>
        <v>61.368241874037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9466.3</v>
      </c>
      <c r="E27" s="14" t="n">
        <f aca="false">(D27/C27)*100</f>
        <v>95.295763872110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647.2</v>
      </c>
      <c r="D29" s="18" t="n">
        <v>2641.3</v>
      </c>
      <c r="E29" s="14" t="n">
        <f aca="false">(D29/C29)*100</f>
        <v>99.7771229978846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1613.2</v>
      </c>
      <c r="E30" s="14" t="n">
        <f aca="false">(D30/C30)*100</f>
        <v>45.4038840416549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1214</v>
      </c>
      <c r="E31" s="14" t="n">
        <f aca="false">(D31/C31)*100</f>
        <v>212.795793163891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1571.4</v>
      </c>
      <c r="D32" s="14" t="n">
        <v>13348.6</v>
      </c>
      <c r="E32" s="14" t="n">
        <f aca="false">(D32/C32)*100</f>
        <v>115.35855644088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768.4</v>
      </c>
      <c r="D33" s="14" t="n">
        <v>1901.1</v>
      </c>
      <c r="E33" s="14" t="n">
        <f aca="false">(D33/C33)*100</f>
        <v>107.503958380457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15</v>
      </c>
      <c r="D36" s="14" t="n">
        <v>15</v>
      </c>
      <c r="E36" s="14" t="n">
        <f aca="false">D36/C36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375.7</v>
      </c>
      <c r="D37" s="14" t="n">
        <v>3147.8</v>
      </c>
      <c r="E37" s="14" t="n">
        <f aca="false">(D37/C37)*100</f>
        <v>93.2488076547087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71797.2</v>
      </c>
      <c r="D38" s="14" t="n">
        <f aca="false">D8+D11+D12+D17+D20+D21+D22+D30+D31+D32+D33+D34+D37+D36+D35</f>
        <v>341337.4</v>
      </c>
      <c r="E38" s="14" t="n">
        <f aca="false">(D38/C38)*100</f>
        <v>91.8074154404605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658231.5</v>
      </c>
      <c r="D40" s="14" t="n">
        <f aca="false">SUM(D41+D42+D43+D44+D45+D46+D48+D49+D47)</f>
        <v>1353910.3</v>
      </c>
      <c r="E40" s="14" t="n">
        <f aca="false">(D40/C40)*100</f>
        <v>81.6478459129501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76963</v>
      </c>
      <c r="D41" s="18" t="n">
        <v>478028.3</v>
      </c>
      <c r="E41" s="14" t="n">
        <f aca="false">(D41/C41)*100</f>
        <v>82.8525052733018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79276.7</v>
      </c>
      <c r="D42" s="19" t="n">
        <v>127113</v>
      </c>
      <c r="E42" s="14" t="n">
        <f aca="false">(D42/C42)*100</f>
        <v>70.9032462110246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54029.4</v>
      </c>
      <c r="D43" s="18" t="n">
        <v>628093.4</v>
      </c>
      <c r="E43" s="14" t="n">
        <f aca="false">(D43/C43)*100</f>
        <v>83.2982639668957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47845.3</v>
      </c>
      <c r="D44" s="18" t="n">
        <v>120397</v>
      </c>
      <c r="E44" s="14" t="n">
        <f aca="false">(D44/C44)*100</f>
        <v>81.4344453290027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842.3</v>
      </c>
      <c r="D45" s="18" t="n">
        <v>3985.3</v>
      </c>
      <c r="E45" s="14" t="n">
        <f aca="false">(D45/C45)*100</f>
        <v>103.721729172631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83.4</v>
      </c>
      <c r="D46" s="18" t="n">
        <v>115.8</v>
      </c>
      <c r="E46" s="14" t="n">
        <f aca="false">(D46/C46)*100</f>
        <v>138.848920863309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11650.7</v>
      </c>
      <c r="D48" s="18" t="n">
        <v>11650.7</v>
      </c>
      <c r="E48" s="14" t="n">
        <f aca="false">(D48/C48)*100</f>
        <v>10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15459.3</v>
      </c>
      <c r="D49" s="18" t="n">
        <v>-15473.2</v>
      </c>
      <c r="E49" s="14" t="n">
        <f aca="false">(D49/C49)*100</f>
        <v>100.089913514842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030028.7</v>
      </c>
      <c r="D50" s="14" t="n">
        <f aca="false">D38+D40</f>
        <v>1695247.7</v>
      </c>
      <c r="E50" s="14" t="n">
        <f aca="false">(D50/C50)*100</f>
        <v>83.5085582780184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33674.4</v>
      </c>
      <c r="D53" s="20" t="n">
        <f aca="false">D55+D56+D57+D58+D59+D60+D61</f>
        <v>190053.9</v>
      </c>
      <c r="E53" s="14" t="n">
        <f aca="false">(D53/C53)*100</f>
        <v>81.3327861331836</v>
      </c>
    </row>
    <row r="54" customFormat="false" ht="31.5" hidden="false" customHeight="false" outlineLevel="0" collapsed="false">
      <c r="A54" s="9"/>
      <c r="B54" s="21" t="s">
        <v>63</v>
      </c>
      <c r="C54" s="22" t="n">
        <v>168735.6</v>
      </c>
      <c r="D54" s="23" t="n">
        <v>142473.6</v>
      </c>
      <c r="E54" s="14" t="n">
        <f aca="false">(D54/C54)*100</f>
        <v>84.4360052057776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7015.6</v>
      </c>
      <c r="D55" s="18" t="n">
        <v>14577.1</v>
      </c>
      <c r="E55" s="14" t="n">
        <f aca="false">(D55/C55)*100</f>
        <v>85.6690331225464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585.1</v>
      </c>
      <c r="D56" s="19" t="n">
        <v>1909.3</v>
      </c>
      <c r="E56" s="14" t="n">
        <f aca="false">(D56/C56)*100</f>
        <v>73.8578778383815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52558.8</v>
      </c>
      <c r="D57" s="18" t="n">
        <v>124944.9</v>
      </c>
      <c r="E57" s="14" t="n">
        <f aca="false">(D57/C57)*100</f>
        <v>81.8995036667829</v>
      </c>
    </row>
    <row r="58" customFormat="false" ht="23.25" hidden="true" customHeight="true" outlineLevel="0" collapsed="false">
      <c r="A58" s="9" t="s">
        <v>70</v>
      </c>
      <c r="B58" s="15" t="s">
        <v>71</v>
      </c>
      <c r="C58" s="18" t="n">
        <v>0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5778.1</v>
      </c>
      <c r="D59" s="18" t="n">
        <v>13193.4</v>
      </c>
      <c r="E59" s="14" t="n">
        <f aca="false">(D59/C59)*100</f>
        <v>83.6184331446752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1980.3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43756.5</v>
      </c>
      <c r="D61" s="18" t="n">
        <v>35429.2</v>
      </c>
      <c r="E61" s="14" t="n">
        <f aca="false">(D61/C61)*100</f>
        <v>80.9689988915932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2370.3</v>
      </c>
      <c r="D62" s="20" t="n">
        <v>1828.9</v>
      </c>
      <c r="E62" s="14" t="n">
        <f aca="false">(D62/C62)*100</f>
        <v>77.1590094080918</v>
      </c>
    </row>
    <row r="63" customFormat="false" ht="34.5" hidden="false" customHeight="true" outlineLevel="0" collapsed="false">
      <c r="A63" s="9"/>
      <c r="B63" s="21" t="s">
        <v>80</v>
      </c>
      <c r="C63" s="22" t="n">
        <v>2074.1</v>
      </c>
      <c r="D63" s="22" t="n">
        <v>1662.4</v>
      </c>
      <c r="E63" s="14" t="n">
        <f aca="false">(D63/C63)*100</f>
        <v>80.150426691095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8286.6</v>
      </c>
      <c r="D64" s="20" t="n">
        <f aca="false">D67+D68+D66</f>
        <v>15229.4</v>
      </c>
      <c r="E64" s="14" t="n">
        <f aca="false">(D64/C64)*100</f>
        <v>83.2817472903656</v>
      </c>
    </row>
    <row r="65" customFormat="false" ht="33.75" hidden="false" customHeight="true" outlineLevel="0" collapsed="false">
      <c r="A65" s="11"/>
      <c r="B65" s="21" t="s">
        <v>80</v>
      </c>
      <c r="C65" s="22" t="n">
        <v>8664.3</v>
      </c>
      <c r="D65" s="22" t="n">
        <v>7573.1</v>
      </c>
      <c r="E65" s="14" t="n">
        <f aca="false">(D65/C65)*100</f>
        <v>87.4057915815473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7795.1</v>
      </c>
      <c r="D67" s="18" t="n">
        <v>14817.9</v>
      </c>
      <c r="E67" s="14" t="n">
        <f aca="false">(D67/C67)*100</f>
        <v>83.2695517305326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491.5</v>
      </c>
      <c r="D68" s="18" t="n">
        <v>411.5</v>
      </c>
      <c r="E68" s="14" t="n">
        <f aca="false">(D68/C68)*100</f>
        <v>83.7232960325534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72145</v>
      </c>
      <c r="D69" s="20" t="n">
        <f aca="false">D71+D72+D73+D74+D75+D76</f>
        <v>101111.6</v>
      </c>
      <c r="E69" s="14" t="n">
        <f aca="false">(D69/C69)*100</f>
        <v>58.736297888408</v>
      </c>
    </row>
    <row r="70" customFormat="false" ht="37.5" hidden="false" customHeight="true" outlineLevel="0" collapsed="false">
      <c r="A70" s="11"/>
      <c r="B70" s="21" t="s">
        <v>80</v>
      </c>
      <c r="C70" s="22" t="n">
        <v>5914.5</v>
      </c>
      <c r="D70" s="22" t="n">
        <v>5305</v>
      </c>
      <c r="E70" s="14" t="n">
        <f aca="false">(D70/C70)*100</f>
        <v>89.6948178206104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6513</v>
      </c>
      <c r="D71" s="18" t="n">
        <v>5686.1</v>
      </c>
      <c r="E71" s="14" t="n">
        <f aca="false">(D71/C71)*100</f>
        <v>87.3038538308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641.3</v>
      </c>
      <c r="D72" s="18" t="n">
        <v>247.3</v>
      </c>
      <c r="E72" s="14" t="n">
        <f aca="false">(D72/C72)*100</f>
        <v>38.5622953375955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19318.4</v>
      </c>
      <c r="D73" s="18" t="n">
        <v>16028.5</v>
      </c>
      <c r="E73" s="14" t="n">
        <f aca="false">(D73/C73)*100</f>
        <v>82.9701217492132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38596.8</v>
      </c>
      <c r="D74" s="18" t="n">
        <v>77081.5</v>
      </c>
      <c r="E74" s="14" t="n">
        <f aca="false">(D74/C74)*100</f>
        <v>55.6156419195826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51.3</v>
      </c>
      <c r="D75" s="18" t="n">
        <v>51.3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7024.2</v>
      </c>
      <c r="D76" s="18" t="n">
        <v>2016.9</v>
      </c>
      <c r="E76" s="14" t="n">
        <f aca="false">(D76/C76)*100</f>
        <v>28.7135901597335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196185.7</v>
      </c>
      <c r="D77" s="14" t="n">
        <f aca="false">D78+D79+D80+D81</f>
        <v>150911.4</v>
      </c>
      <c r="E77" s="14" t="n">
        <f aca="false">(D77/C77)*100</f>
        <v>76.9227318810698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104.9</v>
      </c>
      <c r="D78" s="18" t="n">
        <v>472.6</v>
      </c>
      <c r="E78" s="14" t="n">
        <f aca="false">(D78/C78)*100</f>
        <v>42.7731016381573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5756.2</v>
      </c>
      <c r="D79" s="18" t="n">
        <v>76666.6</v>
      </c>
      <c r="E79" s="14" t="n">
        <f aca="false">(D79/C79)*100</f>
        <v>80.0643718109115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3654.2</v>
      </c>
      <c r="D80" s="18" t="n">
        <v>73772.2</v>
      </c>
      <c r="E80" s="14" t="n">
        <f aca="false">(D80/C80)*100</f>
        <v>88.1870844500336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5670.4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32754.1</v>
      </c>
      <c r="D82" s="14" t="n">
        <f aca="false">D84+D85</f>
        <v>3967.6</v>
      </c>
      <c r="E82" s="14" t="n">
        <f aca="false">(D82/C82)*100</f>
        <v>12.1132926870224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85.1</v>
      </c>
      <c r="D83" s="22" t="n">
        <v>70.1</v>
      </c>
      <c r="E83" s="14" t="n">
        <f aca="false">(D83/C83)*100</f>
        <v>82.3736780258519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478.9</v>
      </c>
      <c r="D84" s="18" t="n">
        <v>2457.1</v>
      </c>
      <c r="E84" s="14" t="n">
        <f aca="false">(D84/C84)*100</f>
        <v>99.1205776755819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30275.2</v>
      </c>
      <c r="D85" s="19" t="n">
        <v>1510.5</v>
      </c>
      <c r="E85" s="14" t="n">
        <f aca="false">(D85/C85)*100</f>
        <v>4.98923211077053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166680.1</v>
      </c>
      <c r="D86" s="14" t="n">
        <f aca="false">D88+D89+D90+D91+D92</f>
        <v>1011106.3</v>
      </c>
      <c r="E86" s="14" t="n">
        <f aca="false">(D86/C86)*100</f>
        <v>86.6652563971906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946638</v>
      </c>
      <c r="D87" s="22" t="n">
        <v>791783.1</v>
      </c>
      <c r="E87" s="14" t="n">
        <f aca="false">(D87/C87)*100</f>
        <v>83.641592667947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36082.7</v>
      </c>
      <c r="D88" s="19" t="n">
        <v>199952</v>
      </c>
      <c r="E88" s="14" t="n">
        <f aca="false">(D88/C88)*100</f>
        <v>84.6957443302707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76939.3</v>
      </c>
      <c r="D89" s="18" t="n">
        <v>592402.2</v>
      </c>
      <c r="E89" s="14" t="n">
        <f aca="false">(D89/C89)*100</f>
        <v>87.5118640622579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5795.9</v>
      </c>
      <c r="D90" s="18" t="n">
        <v>93942.1</v>
      </c>
      <c r="E90" s="14" t="n">
        <f aca="false">(D90/C90)*100</f>
        <v>88.7955960486182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3688.3</v>
      </c>
      <c r="D91" s="18" t="n">
        <v>20711.7</v>
      </c>
      <c r="E91" s="14" t="n">
        <f aca="false">(D91/C91)*100</f>
        <v>87.4343030103469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24173.9</v>
      </c>
      <c r="D92" s="18" t="n">
        <v>104098.3</v>
      </c>
      <c r="E92" s="14" t="n">
        <f aca="false">(D92/C92)*100</f>
        <v>83.8326733717794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43364.7</v>
      </c>
      <c r="D93" s="14" t="n">
        <f aca="false">D95+D96</f>
        <v>120921.8</v>
      </c>
      <c r="E93" s="14" t="n">
        <f aca="false">(D93/C93)*100</f>
        <v>84.3455885584108</v>
      </c>
    </row>
    <row r="94" customFormat="false" ht="33" hidden="false" customHeight="true" outlineLevel="0" collapsed="false">
      <c r="A94" s="9"/>
      <c r="B94" s="21" t="s">
        <v>80</v>
      </c>
      <c r="C94" s="22" t="n">
        <v>89834.2</v>
      </c>
      <c r="D94" s="22" t="n">
        <v>70331.7</v>
      </c>
      <c r="E94" s="14" t="n">
        <f aca="false">(D94/C94)*100</f>
        <v>78.2905619463412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35263.4</v>
      </c>
      <c r="D95" s="18" t="n">
        <v>114151.1</v>
      </c>
      <c r="E95" s="14" t="n">
        <f aca="false">(D95/C95)*100</f>
        <v>84.3917127619149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8101.3</v>
      </c>
      <c r="D96" s="18" t="n">
        <v>6770.7</v>
      </c>
      <c r="E96" s="14" t="n">
        <f aca="false">(D96/C96)*100</f>
        <v>83.5754755409626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78840.7</v>
      </c>
      <c r="D97" s="14" t="n">
        <f aca="false">D99+D100+D101+D102</f>
        <v>42063.6</v>
      </c>
      <c r="E97" s="14" t="n">
        <f aca="false">(D97/C97)*100</f>
        <v>53.3526465391606</v>
      </c>
    </row>
    <row r="98" customFormat="false" ht="31.5" hidden="false" customHeight="false" outlineLevel="0" collapsed="false">
      <c r="A98" s="9"/>
      <c r="B98" s="21" t="s">
        <v>80</v>
      </c>
      <c r="C98" s="23" t="n">
        <v>851.2</v>
      </c>
      <c r="D98" s="23" t="n">
        <v>710.5</v>
      </c>
      <c r="E98" s="14" t="n">
        <f aca="false">(D98/C98)*100</f>
        <v>83.4703947368421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161.8</v>
      </c>
      <c r="D99" s="19" t="n">
        <v>4048.1</v>
      </c>
      <c r="E99" s="14" t="n">
        <f aca="false">(D99/C99)*100</f>
        <v>97.2680090345524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72274.2</v>
      </c>
      <c r="D100" s="18" t="n">
        <v>36308</v>
      </c>
      <c r="E100" s="14" t="n">
        <f aca="false">(D100/C100)*100</f>
        <v>50.2364605903628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1483.6</v>
      </c>
      <c r="D101" s="18" t="n">
        <v>971.1</v>
      </c>
      <c r="E101" s="14" t="n">
        <f aca="false">(D101/C101)*100</f>
        <v>65.4556484227555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921.1</v>
      </c>
      <c r="D102" s="18" t="n">
        <v>736.4</v>
      </c>
      <c r="E102" s="14" t="n">
        <f aca="false">(D102/C102)*100</f>
        <v>79.9478883943112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44721.1</v>
      </c>
      <c r="D103" s="14" t="n">
        <f aca="false">D105+D106</f>
        <v>40662.9</v>
      </c>
      <c r="E103" s="14" t="n">
        <f aca="false">(D103/C103)*100</f>
        <v>90.9255362681151</v>
      </c>
    </row>
    <row r="104" customFormat="false" ht="36" hidden="false" customHeight="true" outlineLevel="0" collapsed="false">
      <c r="A104" s="9"/>
      <c r="B104" s="21" t="s">
        <v>63</v>
      </c>
      <c r="C104" s="22" t="n">
        <v>19931.6</v>
      </c>
      <c r="D104" s="22" t="n">
        <v>17449.3</v>
      </c>
      <c r="E104" s="14" t="n">
        <f aca="false">(D104/C104)*100</f>
        <v>87.5459070019467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18939</v>
      </c>
      <c r="D105" s="18" t="n">
        <v>16512.5</v>
      </c>
      <c r="E105" s="14" t="n">
        <f aca="false">(D105/C105)*100</f>
        <v>87.1878135065209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5782.1</v>
      </c>
      <c r="D106" s="18" t="n">
        <v>24150.4</v>
      </c>
      <c r="E106" s="14" t="n">
        <f aca="false">(D106/C106)*100</f>
        <v>93.671190477114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79.9</v>
      </c>
      <c r="D108" s="14" t="n">
        <v>73.7</v>
      </c>
      <c r="E108" s="14" t="n">
        <f aca="false">(D108/C108)*100</f>
        <v>92.2403003754693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089152.6</v>
      </c>
      <c r="D109" s="20" t="n">
        <f aca="false">D53+D62+D64+D69+D77+D82+D93+D97+D103+D107+D108+D86</f>
        <v>1677931.1</v>
      </c>
      <c r="E109" s="14" t="n">
        <f aca="false">(D109/C109)*100</f>
        <v>80.3163493179005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242728.6</v>
      </c>
      <c r="D110" s="23" t="n">
        <f aca="false">D104+D98+D94+D87+D70+D65+D63+D54+D83</f>
        <v>1037358.8</v>
      </c>
      <c r="E110" s="14" t="n">
        <f aca="false">(D110/C110)*100</f>
        <v>83.4742839265146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59123.8999999999</v>
      </c>
      <c r="D111" s="31" t="n">
        <f aca="false">D50-D109</f>
        <v>17316.6000000003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3-12-13T04:16:09Z</dcterms:modified>
  <cp:revision>0</cp:revision>
  <dc:subject/>
  <dc:title/>
</cp:coreProperties>
</file>