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3" sheetId="1" state="visible" r:id="rId2"/>
  </sheets>
  <definedNames>
    <definedName function="false" hidden="false" localSheetId="0" name="_xlnm.Print_Area" vbProcedure="false">'01.08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СПРАВКА</t>
  </si>
  <si>
    <t xml:space="preserve">Об исполнении бюджета Ужурского района</t>
  </si>
  <si>
    <t xml:space="preserve">на 01.08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И. о. руководителя финансового управления</t>
  </si>
  <si>
    <t xml:space="preserve">Н. К. Ягудина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35005.1</v>
      </c>
      <c r="D8" s="14" t="n">
        <f aca="false">SUM(D9:D10)</f>
        <v>127808.5</v>
      </c>
      <c r="E8" s="14" t="n">
        <f aca="false">(D8/C8)*100</f>
        <v>54.3854154654516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973.1</v>
      </c>
      <c r="E9" s="14" t="n">
        <f aca="false">(D9/C9)*100</f>
        <v>65.7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32005.1</v>
      </c>
      <c r="D10" s="18" t="n">
        <v>125835.4</v>
      </c>
      <c r="E10" s="14" t="n">
        <f aca="false">(D10/C10)*100</f>
        <v>54.238204246372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4304.2</v>
      </c>
      <c r="E11" s="14" t="n">
        <f aca="false">(D11/C11)*100</f>
        <v>64.235079917023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9.1</v>
      </c>
      <c r="D12" s="14" t="n">
        <f aca="false">D14+D15+D16+D13</f>
        <v>28342.3</v>
      </c>
      <c r="E12" s="14" t="n">
        <f aca="false">(D12/C12)*100</f>
        <v>74.8625825759197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22085.9</v>
      </c>
      <c r="E13" s="14" t="n">
        <f aca="false">(D13/C13)*100</f>
        <v>75.7663807890223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17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49.1</v>
      </c>
      <c r="D15" s="18" t="n">
        <v>4174.1</v>
      </c>
      <c r="E15" s="14" t="n">
        <f aca="false">(D15/C15)*100</f>
        <v>100.602540309947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199.3</v>
      </c>
      <c r="E16" s="14" t="n">
        <f aca="false">(D16/C16)*100</f>
        <v>48.230263157894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2.7</v>
      </c>
      <c r="D17" s="14" t="n">
        <f aca="false">D18+D19</f>
        <v>8000.5</v>
      </c>
      <c r="E17" s="14" t="n">
        <f aca="false">(D17/C17)*100</f>
        <v>28.9530158109776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309.4</v>
      </c>
      <c r="E18" s="14" t="n">
        <f aca="false">(D18/C18)*100</f>
        <v>8.4105798243944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54</v>
      </c>
      <c r="D19" s="18" t="n">
        <v>7691.1</v>
      </c>
      <c r="E19" s="14" t="n">
        <f aca="false">(D19/C19)*100</f>
        <v>32.1077899307005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5090.2</v>
      </c>
      <c r="E20" s="14" t="n">
        <f aca="false">(D20/C20)*100</f>
        <v>63.5702867419323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2724.1</v>
      </c>
      <c r="D22" s="14" t="n">
        <f aca="false">SUM(D24:D29)</f>
        <v>24407.9</v>
      </c>
      <c r="E22" s="14" t="n">
        <f aca="false">(D22/C22)*100</f>
        <v>74.5869252324739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11246.7</v>
      </c>
      <c r="E24" s="14" t="n">
        <f aca="false">(D24/C24)*100</f>
        <v>81.9431693989071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23</v>
      </c>
      <c r="D25" s="18" t="n">
        <v>5004.4</v>
      </c>
      <c r="E25" s="14" t="n">
        <f aca="false">(D25/C25)*100</f>
        <v>88.9987551129291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26.5</v>
      </c>
      <c r="D26" s="19" t="n">
        <v>439.5</v>
      </c>
      <c r="E26" s="14" t="n">
        <f aca="false">(D26/C26)*100</f>
        <v>47.4365893146249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6001.1</v>
      </c>
      <c r="E27" s="14" t="n">
        <f aca="false">(D27/C27)*100</f>
        <v>60.4121365869373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1716.2</v>
      </c>
      <c r="E29" s="14" t="n">
        <f aca="false">(D29/C29)*100</f>
        <v>68.2168693854837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553</v>
      </c>
      <c r="D30" s="14" t="n">
        <v>2551.7</v>
      </c>
      <c r="E30" s="14" t="n">
        <f aca="false">(D30/C30)*100</f>
        <v>71.8181818181818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570.5</v>
      </c>
      <c r="D31" s="14" t="n">
        <v>772.5</v>
      </c>
      <c r="E31" s="14" t="n">
        <f aca="false">(D31/C31)*100</f>
        <v>135.407537248028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0007</v>
      </c>
      <c r="D32" s="14" t="n">
        <v>7743.7</v>
      </c>
      <c r="E32" s="14" t="n">
        <f aca="false">(D32/C32)*100</f>
        <v>77.382832017587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58</v>
      </c>
      <c r="D33" s="14" t="n">
        <v>1512</v>
      </c>
      <c r="E33" s="14" t="n">
        <f aca="false">(D33/C33)*100</f>
        <v>91.194209891435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3274.1</v>
      </c>
      <c r="D37" s="14" t="n">
        <v>2218.9</v>
      </c>
      <c r="E37" s="14" t="n">
        <f aca="false">(D37/C37)*100</f>
        <v>67.7712959286522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66991.5</v>
      </c>
      <c r="D38" s="14" t="n">
        <f aca="false">D8+D11+D12+D17+D20+D21+D22+D30+D31+D32+D33+D34+D37+D36+D35</f>
        <v>212795.4</v>
      </c>
      <c r="E38" s="14" t="n">
        <f aca="false">(D38/C38)*100</f>
        <v>57.983740767838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)</f>
        <v>1601407</v>
      </c>
      <c r="D40" s="14" t="n">
        <f aca="false">SUM(D41+D42+D43+D44+D45+D46+D48+D49)</f>
        <v>747184.3</v>
      </c>
      <c r="E40" s="14" t="n">
        <f aca="false">(D40/C40)*100</f>
        <v>46.6579888810278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66830.5</v>
      </c>
      <c r="D41" s="18" t="n">
        <v>288903.8</v>
      </c>
      <c r="E41" s="14" t="n">
        <f aca="false">(D41/C41)*100</f>
        <v>50.9682876979979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77680.6</v>
      </c>
      <c r="D42" s="19" t="n">
        <v>36274.9</v>
      </c>
      <c r="E42" s="14" t="n">
        <f aca="false">(D42/C42)*100</f>
        <v>20.4157910317727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61329.7</v>
      </c>
      <c r="D43" s="18" t="n">
        <v>399974.8</v>
      </c>
      <c r="E43" s="14" t="n">
        <f aca="false">(D43/C43)*100</f>
        <v>52.5363452916654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93429.4</v>
      </c>
      <c r="D44" s="18" t="n">
        <v>23324.8</v>
      </c>
      <c r="E44" s="14" t="n">
        <f aca="false">(D44/C44)*100</f>
        <v>24.9651608594297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628.5</v>
      </c>
      <c r="D45" s="18" t="n">
        <v>2528.5</v>
      </c>
      <c r="E45" s="14" t="n">
        <f aca="false">(D45/C45)*100</f>
        <v>96.1955487920867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157.8</v>
      </c>
      <c r="D46" s="18" t="n">
        <v>0</v>
      </c>
      <c r="E46" s="14" t="n">
        <f aca="false">(D46/C46)*100</f>
        <v>0</v>
      </c>
    </row>
    <row r="47" customFormat="false" ht="0.75" hidden="true" customHeight="true" outlineLevel="0" collapsed="false">
      <c r="A47" s="9" t="n">
        <v>2070500013</v>
      </c>
      <c r="B47" s="15" t="s">
        <v>54</v>
      </c>
      <c r="C47" s="18" t="n">
        <v>0</v>
      </c>
      <c r="D47" s="18" t="n">
        <v>0</v>
      </c>
      <c r="E47" s="14" t="e">
        <f aca="false">(D47/C47)*100</f>
        <v>#DIV/0!</v>
      </c>
    </row>
    <row r="48" customFormat="false" ht="63.75" hidden="false" customHeight="true" outlineLevel="0" collapsed="false">
      <c r="A48" s="9" t="n">
        <v>2180000000</v>
      </c>
      <c r="B48" s="15" t="s">
        <v>55</v>
      </c>
      <c r="C48" s="19" t="n">
        <v>9555.4</v>
      </c>
      <c r="D48" s="18" t="n">
        <v>11650.7</v>
      </c>
      <c r="E48" s="14" t="n">
        <f aca="false">(D48/C48)*100</f>
        <v>121.927915105595</v>
      </c>
    </row>
    <row r="49" customFormat="false" ht="66.75" hidden="false" customHeight="true" outlineLevel="0" collapsed="false">
      <c r="A49" s="9" t="n">
        <v>2190000000</v>
      </c>
      <c r="B49" s="15" t="s">
        <v>56</v>
      </c>
      <c r="C49" s="18" t="n">
        <v>-10204.9</v>
      </c>
      <c r="D49" s="18" t="n">
        <v>-15473.2</v>
      </c>
      <c r="E49" s="14" t="n">
        <f aca="false">(D49/C49)*100</f>
        <v>151.625199658987</v>
      </c>
    </row>
    <row r="50" customFormat="false" ht="15.75" hidden="false" customHeight="false" outlineLevel="0" collapsed="false">
      <c r="A50" s="9"/>
      <c r="B50" s="13" t="s">
        <v>57</v>
      </c>
      <c r="C50" s="14" t="n">
        <f aca="false">C38+C40</f>
        <v>1968398.5</v>
      </c>
      <c r="D50" s="14" t="n">
        <f aca="false">D38+D40</f>
        <v>959979.7</v>
      </c>
      <c r="E50" s="14" t="n">
        <f aca="false">(D50/C50)*100</f>
        <v>48.7695809562952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8</v>
      </c>
      <c r="B52" s="12" t="s">
        <v>59</v>
      </c>
      <c r="C52" s="18"/>
      <c r="D52" s="18"/>
      <c r="E52" s="14"/>
    </row>
    <row r="53" customFormat="false" ht="15.75" hidden="false" customHeight="false" outlineLevel="0" collapsed="false">
      <c r="A53" s="9" t="s">
        <v>60</v>
      </c>
      <c r="B53" s="13" t="s">
        <v>61</v>
      </c>
      <c r="C53" s="20" t="n">
        <f aca="false">C55+C56+C57+C58+C59+C60+C61</f>
        <v>231603.8</v>
      </c>
      <c r="D53" s="20" t="n">
        <f aca="false">D55+D56+D57+D58+D59+D60+D61</f>
        <v>118843.4</v>
      </c>
      <c r="E53" s="14" t="n">
        <f aca="false">(D53/C53)*100</f>
        <v>51.3132340661077</v>
      </c>
    </row>
    <row r="54" customFormat="false" ht="31.5" hidden="false" customHeight="false" outlineLevel="0" collapsed="false">
      <c r="A54" s="9"/>
      <c r="B54" s="21" t="s">
        <v>62</v>
      </c>
      <c r="C54" s="22" t="n">
        <v>168841.9</v>
      </c>
      <c r="D54" s="23" t="n">
        <v>88781.9</v>
      </c>
      <c r="E54" s="14" t="n">
        <f aca="false">(D54/C54)*100</f>
        <v>52.5828600602102</v>
      </c>
      <c r="F54" s="24"/>
    </row>
    <row r="55" customFormat="false" ht="63.75" hidden="false" customHeight="true" outlineLevel="0" collapsed="false">
      <c r="A55" s="9" t="s">
        <v>63</v>
      </c>
      <c r="B55" s="15" t="s">
        <v>64</v>
      </c>
      <c r="C55" s="18" t="n">
        <v>16603.2</v>
      </c>
      <c r="D55" s="18" t="n">
        <v>8714.5</v>
      </c>
      <c r="E55" s="14" t="n">
        <f aca="false">(D55/C55)*100</f>
        <v>52.4868700009637</v>
      </c>
    </row>
    <row r="56" customFormat="false" ht="79.5" hidden="false" customHeight="true" outlineLevel="0" collapsed="false">
      <c r="A56" s="9" t="s">
        <v>65</v>
      </c>
      <c r="B56" s="15" t="s">
        <v>66</v>
      </c>
      <c r="C56" s="18" t="n">
        <v>2585.1</v>
      </c>
      <c r="D56" s="19" t="n">
        <v>1315.2</v>
      </c>
      <c r="E56" s="14" t="n">
        <f aca="false">(D56/C56)*100</f>
        <v>50.8761750029013</v>
      </c>
    </row>
    <row r="57" customFormat="false" ht="95.25" hidden="false" customHeight="true" outlineLevel="0" collapsed="false">
      <c r="A57" s="9" t="s">
        <v>67</v>
      </c>
      <c r="B57" s="15" t="s">
        <v>68</v>
      </c>
      <c r="C57" s="18" t="n">
        <v>151697.7</v>
      </c>
      <c r="D57" s="18" t="n">
        <v>78311.2</v>
      </c>
      <c r="E57" s="14" t="n">
        <f aca="false">(D57/C57)*100</f>
        <v>51.6231953417883</v>
      </c>
    </row>
    <row r="58" customFormat="false" ht="23.25" hidden="false" customHeight="true" outlineLevel="0" collapsed="false">
      <c r="A58" s="9" t="s">
        <v>69</v>
      </c>
      <c r="B58" s="15" t="s">
        <v>70</v>
      </c>
      <c r="C58" s="18" t="n">
        <v>2.3</v>
      </c>
      <c r="D58" s="18" t="n">
        <v>0</v>
      </c>
      <c r="E58" s="14" t="n">
        <f aca="false">(D58/C58)*100</f>
        <v>0</v>
      </c>
    </row>
    <row r="59" customFormat="false" ht="80.25" hidden="false" customHeight="true" outlineLevel="0" collapsed="false">
      <c r="A59" s="9" t="s">
        <v>71</v>
      </c>
      <c r="B59" s="15" t="s">
        <v>72</v>
      </c>
      <c r="C59" s="18" t="n">
        <v>15775.8</v>
      </c>
      <c r="D59" s="18" t="n">
        <v>8487.4</v>
      </c>
      <c r="E59" s="14" t="n">
        <f aca="false">(D59/C59)*100</f>
        <v>53.800124240926</v>
      </c>
    </row>
    <row r="60" customFormat="false" ht="21.75" hidden="false" customHeight="true" outlineLevel="0" collapsed="false">
      <c r="A60" s="9" t="s">
        <v>73</v>
      </c>
      <c r="B60" s="15" t="s">
        <v>74</v>
      </c>
      <c r="C60" s="18" t="n">
        <v>1069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5</v>
      </c>
      <c r="B61" s="15" t="s">
        <v>76</v>
      </c>
      <c r="C61" s="18" t="n">
        <v>43870.5</v>
      </c>
      <c r="D61" s="18" t="n">
        <v>22015.1</v>
      </c>
      <c r="E61" s="14" t="n">
        <f aca="false">(D61/C61)*100</f>
        <v>50.1820129699912</v>
      </c>
    </row>
    <row r="62" customFormat="false" ht="31.5" hidden="false" customHeight="false" outlineLevel="0" collapsed="false">
      <c r="A62" s="11" t="s">
        <v>77</v>
      </c>
      <c r="B62" s="13" t="s">
        <v>78</v>
      </c>
      <c r="C62" s="14" t="n">
        <v>2370.3</v>
      </c>
      <c r="D62" s="20" t="n">
        <v>1051.5</v>
      </c>
      <c r="E62" s="14" t="n">
        <f aca="false">(D62/C62)*100</f>
        <v>44.3614732312365</v>
      </c>
    </row>
    <row r="63" customFormat="false" ht="34.5" hidden="false" customHeight="true" outlineLevel="0" collapsed="false">
      <c r="A63" s="9"/>
      <c r="B63" s="21" t="s">
        <v>79</v>
      </c>
      <c r="C63" s="22" t="n">
        <v>2088.7</v>
      </c>
      <c r="D63" s="22" t="n">
        <v>1023.5</v>
      </c>
      <c r="E63" s="14" t="n">
        <f aca="false">(D63/C63)*100</f>
        <v>49.0017714367789</v>
      </c>
    </row>
    <row r="64" customFormat="false" ht="34.5" hidden="false" customHeight="true" outlineLevel="0" collapsed="false">
      <c r="A64" s="11" t="s">
        <v>80</v>
      </c>
      <c r="B64" s="13" t="s">
        <v>81</v>
      </c>
      <c r="C64" s="20" t="n">
        <f aca="false">C67+C68+C66</f>
        <v>16195.2</v>
      </c>
      <c r="D64" s="20" t="n">
        <f aca="false">D67+D68+D66</f>
        <v>9326.5</v>
      </c>
      <c r="E64" s="14" t="n">
        <f aca="false">(D64/C64)*100</f>
        <v>57.5880507804782</v>
      </c>
    </row>
    <row r="65" customFormat="false" ht="33.75" hidden="false" customHeight="true" outlineLevel="0" collapsed="false">
      <c r="A65" s="11"/>
      <c r="B65" s="21" t="s">
        <v>79</v>
      </c>
      <c r="C65" s="22" t="n">
        <v>8524.9</v>
      </c>
      <c r="D65" s="22" t="n">
        <v>4589.7</v>
      </c>
      <c r="E65" s="14" t="n">
        <f aca="false">(D65/C65)*100</f>
        <v>53.8387547068001</v>
      </c>
    </row>
    <row r="66" customFormat="false" ht="18.75" hidden="true" customHeight="true" outlineLevel="0" collapsed="false">
      <c r="A66" s="9" t="s">
        <v>82</v>
      </c>
      <c r="B66" s="15" t="s">
        <v>83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4</v>
      </c>
      <c r="B67" s="15" t="s">
        <v>85</v>
      </c>
      <c r="C67" s="18" t="n">
        <v>15669.4</v>
      </c>
      <c r="D67" s="18" t="n">
        <v>9055.7</v>
      </c>
      <c r="E67" s="14" t="n">
        <f aca="false">(D67/C67)*100</f>
        <v>57.7922575210283</v>
      </c>
    </row>
    <row r="68" customFormat="false" ht="48.75" hidden="false" customHeight="true" outlineLevel="0" collapsed="false">
      <c r="A68" s="9" t="s">
        <v>86</v>
      </c>
      <c r="B68" s="15" t="s">
        <v>87</v>
      </c>
      <c r="C68" s="18" t="n">
        <v>525.8</v>
      </c>
      <c r="D68" s="18" t="n">
        <v>270.8</v>
      </c>
      <c r="E68" s="14" t="n">
        <f aca="false">(D68/C68)*100</f>
        <v>51.5024724229745</v>
      </c>
    </row>
    <row r="69" customFormat="false" ht="20.25" hidden="false" customHeight="true" outlineLevel="0" collapsed="false">
      <c r="A69" s="11" t="s">
        <v>88</v>
      </c>
      <c r="B69" s="13" t="s">
        <v>89</v>
      </c>
      <c r="C69" s="20" t="n">
        <f aca="false">C71+C72+C73+C74+C75+C76</f>
        <v>131407.1</v>
      </c>
      <c r="D69" s="20" t="n">
        <f aca="false">D71+D72+D73+D74+D75+D76</f>
        <v>22405.1</v>
      </c>
      <c r="E69" s="14" t="n">
        <f aca="false">(D69/C69)*100</f>
        <v>17.0501441702922</v>
      </c>
    </row>
    <row r="70" customFormat="false" ht="37.5" hidden="false" customHeight="true" outlineLevel="0" collapsed="false">
      <c r="A70" s="11"/>
      <c r="B70" s="21" t="s">
        <v>79</v>
      </c>
      <c r="C70" s="22" t="n">
        <v>5914.5</v>
      </c>
      <c r="D70" s="22" t="n">
        <v>3300.7</v>
      </c>
      <c r="E70" s="14" t="n">
        <f aca="false">(D70/C70)*100</f>
        <v>55.8069152083862</v>
      </c>
    </row>
    <row r="71" customFormat="false" ht="15.75" hidden="false" customHeight="false" outlineLevel="0" collapsed="false">
      <c r="A71" s="9" t="s">
        <v>90</v>
      </c>
      <c r="B71" s="15" t="s">
        <v>91</v>
      </c>
      <c r="C71" s="18" t="n">
        <v>6513</v>
      </c>
      <c r="D71" s="18" t="n">
        <v>3493</v>
      </c>
      <c r="E71" s="14" t="n">
        <f aca="false">(D71/C71)*100</f>
        <v>53.6311991401812</v>
      </c>
    </row>
    <row r="72" customFormat="false" ht="15.75" hidden="false" customHeight="false" outlineLevel="0" collapsed="false">
      <c r="A72" s="9" t="s">
        <v>92</v>
      </c>
      <c r="B72" s="25" t="s">
        <v>93</v>
      </c>
      <c r="C72" s="18" t="n">
        <v>869.8</v>
      </c>
      <c r="D72" s="18" t="n">
        <v>160.3</v>
      </c>
      <c r="E72" s="14" t="n">
        <f aca="false">(D72/C72)*100</f>
        <v>18.4295240285123</v>
      </c>
    </row>
    <row r="73" customFormat="false" ht="15.75" hidden="false" customHeight="false" outlineLevel="0" collapsed="false">
      <c r="A73" s="9" t="s">
        <v>94</v>
      </c>
      <c r="B73" s="15" t="s">
        <v>95</v>
      </c>
      <c r="C73" s="18" t="n">
        <v>19318.4</v>
      </c>
      <c r="D73" s="18" t="n">
        <v>9288.4</v>
      </c>
      <c r="E73" s="14" t="n">
        <f aca="false">(D73/C73)*100</f>
        <v>48.0805863839655</v>
      </c>
    </row>
    <row r="74" customFormat="false" ht="31.5" hidden="false" customHeight="false" outlineLevel="0" collapsed="false">
      <c r="A74" s="9" t="s">
        <v>96</v>
      </c>
      <c r="B74" s="15" t="s">
        <v>97</v>
      </c>
      <c r="C74" s="18" t="n">
        <v>98079.8</v>
      </c>
      <c r="D74" s="18" t="n">
        <v>8747</v>
      </c>
      <c r="E74" s="14" t="n">
        <f aca="false">(D74/C74)*100</f>
        <v>8.91824820197431</v>
      </c>
    </row>
    <row r="75" customFormat="false" ht="15.75" hidden="false" customHeight="false" outlineLevel="0" collapsed="false">
      <c r="A75" s="9" t="s">
        <v>98</v>
      </c>
      <c r="B75" s="15" t="s">
        <v>99</v>
      </c>
      <c r="C75" s="18" t="n">
        <v>51.3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0</v>
      </c>
      <c r="B76" s="15" t="s">
        <v>101</v>
      </c>
      <c r="C76" s="18" t="n">
        <v>6574.8</v>
      </c>
      <c r="D76" s="18" t="n">
        <v>716.4</v>
      </c>
      <c r="E76" s="14" t="n">
        <f aca="false">(D76/C76)*100</f>
        <v>10.8961489322869</v>
      </c>
    </row>
    <row r="77" customFormat="false" ht="32.25" hidden="false" customHeight="true" outlineLevel="0" collapsed="false">
      <c r="A77" s="11" t="s">
        <v>102</v>
      </c>
      <c r="B77" s="13" t="s">
        <v>103</v>
      </c>
      <c r="C77" s="14" t="n">
        <f aca="false">C78+C79+C80+C81</f>
        <v>190976.7</v>
      </c>
      <c r="D77" s="14" t="n">
        <f aca="false">D78+D79+D80+D81</f>
        <v>64735</v>
      </c>
      <c r="E77" s="14" t="n">
        <f aca="false">(D77/C77)*100</f>
        <v>33.8968052123636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965.8</v>
      </c>
      <c r="D78" s="18" t="n">
        <v>224.7</v>
      </c>
      <c r="E78" s="14" t="n">
        <f aca="false">(D78/C78)*100</f>
        <v>23.2656864775316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94636.4</v>
      </c>
      <c r="D79" s="18" t="n">
        <v>37795.1</v>
      </c>
      <c r="E79" s="14" t="n">
        <f aca="false">(D79/C79)*100</f>
        <v>39.9371700529606</v>
      </c>
    </row>
    <row r="80" customFormat="false" ht="18.75" hidden="false" customHeight="true" outlineLevel="0" collapsed="false">
      <c r="A80" s="9" t="s">
        <v>108</v>
      </c>
      <c r="B80" s="15" t="s">
        <v>109</v>
      </c>
      <c r="C80" s="18" t="n">
        <v>79704.1</v>
      </c>
      <c r="D80" s="18" t="n">
        <v>26715.2</v>
      </c>
      <c r="E80" s="14" t="n">
        <f aca="false">(D80/C80)*100</f>
        <v>33.5179746085835</v>
      </c>
    </row>
    <row r="81" customFormat="false" ht="39" hidden="false" customHeight="true" outlineLevel="0" collapsed="false">
      <c r="A81" s="9" t="s">
        <v>110</v>
      </c>
      <c r="B81" s="15" t="s">
        <v>111</v>
      </c>
      <c r="C81" s="18" t="n">
        <v>15670.4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2</v>
      </c>
      <c r="B82" s="13" t="s">
        <v>113</v>
      </c>
      <c r="C82" s="14" t="n">
        <f aca="false">C84+C85</f>
        <v>29255.1</v>
      </c>
      <c r="D82" s="14" t="n">
        <f aca="false">D84+D85</f>
        <v>1175.1</v>
      </c>
      <c r="E82" s="14" t="n">
        <f aca="false">(D82/C82)*100</f>
        <v>4.01673554354625</v>
      </c>
    </row>
    <row r="83" s="26" customFormat="true" ht="39.75" hidden="false" customHeight="true" outlineLevel="0" collapsed="false">
      <c r="A83" s="11"/>
      <c r="B83" s="21" t="s">
        <v>79</v>
      </c>
      <c r="C83" s="22" t="n">
        <v>85.1</v>
      </c>
      <c r="D83" s="22" t="n">
        <v>41.3</v>
      </c>
      <c r="E83" s="14" t="n">
        <f aca="false">(D83/C83)*100</f>
        <v>48.5311398354877</v>
      </c>
    </row>
    <row r="84" s="26" customFormat="true" ht="33" hidden="false" customHeight="true" outlineLevel="0" collapsed="false">
      <c r="A84" s="9" t="s">
        <v>114</v>
      </c>
      <c r="B84" s="15" t="s">
        <v>115</v>
      </c>
      <c r="C84" s="18" t="n">
        <v>2478.9</v>
      </c>
      <c r="D84" s="18" t="n">
        <v>661.1</v>
      </c>
      <c r="E84" s="14" t="n">
        <f aca="false">(D84/C84)*100</f>
        <v>26.6690870950825</v>
      </c>
    </row>
    <row r="85" customFormat="false" ht="31.5" hidden="false" customHeight="false" outlineLevel="0" collapsed="false">
      <c r="A85" s="9" t="s">
        <v>116</v>
      </c>
      <c r="B85" s="15" t="s">
        <v>117</v>
      </c>
      <c r="C85" s="18" t="n">
        <v>26776.2</v>
      </c>
      <c r="D85" s="19" t="n">
        <v>514</v>
      </c>
      <c r="E85" s="14" t="n">
        <f aca="false">(D85/C85)*100</f>
        <v>1.9196151806455</v>
      </c>
    </row>
    <row r="86" s="26" customFormat="true" ht="15.75" hidden="false" customHeight="false" outlineLevel="0" collapsed="false">
      <c r="A86" s="11" t="s">
        <v>118</v>
      </c>
      <c r="B86" s="13" t="s">
        <v>119</v>
      </c>
      <c r="C86" s="14" t="n">
        <f aca="false">C88+C89+C90+C91+C92</f>
        <v>1154390.8</v>
      </c>
      <c r="D86" s="14" t="n">
        <f aca="false">D88+D89+D90+D91+D92</f>
        <v>628815.7</v>
      </c>
      <c r="E86" s="14" t="n">
        <f aca="false">(D86/C86)*100</f>
        <v>54.4716485959521</v>
      </c>
    </row>
    <row r="87" s="26" customFormat="true" ht="31.5" hidden="false" customHeight="false" outlineLevel="0" collapsed="false">
      <c r="A87" s="11"/>
      <c r="B87" s="21" t="s">
        <v>79</v>
      </c>
      <c r="C87" s="22" t="n">
        <v>946156.6</v>
      </c>
      <c r="D87" s="22" t="n">
        <v>555020.1</v>
      </c>
      <c r="E87" s="14" t="n">
        <f aca="false">(D87/C87)*100</f>
        <v>58.6604902401991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241096.5</v>
      </c>
      <c r="D88" s="19" t="n">
        <v>119223.5</v>
      </c>
      <c r="E88" s="14" t="n">
        <f aca="false">(D88/C88)*100</f>
        <v>49.4505312188273</v>
      </c>
    </row>
    <row r="89" customFormat="false" ht="15.75" hidden="false" customHeight="false" outlineLevel="0" collapsed="false">
      <c r="A89" s="27" t="s">
        <v>122</v>
      </c>
      <c r="B89" s="15" t="s">
        <v>123</v>
      </c>
      <c r="C89" s="18" t="n">
        <v>663080.7</v>
      </c>
      <c r="D89" s="18" t="n">
        <v>362868.1</v>
      </c>
      <c r="E89" s="14" t="n">
        <f aca="false">(D89/C89)*100</f>
        <v>54.7245757567669</v>
      </c>
    </row>
    <row r="90" customFormat="false" ht="18.75" hidden="false" customHeight="true" outlineLevel="0" collapsed="false">
      <c r="A90" s="27" t="s">
        <v>124</v>
      </c>
      <c r="B90" s="15" t="s">
        <v>125</v>
      </c>
      <c r="C90" s="18" t="n">
        <v>102617</v>
      </c>
      <c r="D90" s="18" t="n">
        <v>60116.2</v>
      </c>
      <c r="E90" s="14" t="n">
        <f aca="false">(D90/C90)*100</f>
        <v>58.5830807760897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23173.5</v>
      </c>
      <c r="D91" s="18" t="n">
        <v>16310</v>
      </c>
      <c r="E91" s="14" t="n">
        <f aca="false">(D91/C91)*100</f>
        <v>70.3821175049086</v>
      </c>
    </row>
    <row r="92" customFormat="false" ht="31.5" hidden="false" customHeight="false" outlineLevel="0" collapsed="false">
      <c r="A92" s="27" t="s">
        <v>128</v>
      </c>
      <c r="B92" s="15" t="s">
        <v>129</v>
      </c>
      <c r="C92" s="18" t="n">
        <v>124423.1</v>
      </c>
      <c r="D92" s="18" t="n">
        <v>70297.9</v>
      </c>
      <c r="E92" s="14" t="n">
        <f aca="false">(D92/C92)*100</f>
        <v>56.4990745287652</v>
      </c>
    </row>
    <row r="93" customFormat="false" ht="16.5" hidden="false" customHeight="true" outlineLevel="0" collapsed="false">
      <c r="A93" s="11" t="s">
        <v>130</v>
      </c>
      <c r="B93" s="13" t="s">
        <v>131</v>
      </c>
      <c r="C93" s="14" t="n">
        <f aca="false">C95+C96</f>
        <v>139134</v>
      </c>
      <c r="D93" s="14" t="n">
        <f aca="false">D95+D96</f>
        <v>62108.5</v>
      </c>
      <c r="E93" s="14" t="n">
        <f aca="false">(D93/C93)*100</f>
        <v>44.6393404918999</v>
      </c>
    </row>
    <row r="94" customFormat="false" ht="33" hidden="false" customHeight="true" outlineLevel="0" collapsed="false">
      <c r="A94" s="9"/>
      <c r="B94" s="21" t="s">
        <v>79</v>
      </c>
      <c r="C94" s="22" t="n">
        <v>89544.6</v>
      </c>
      <c r="D94" s="22" t="n">
        <v>42272.4</v>
      </c>
      <c r="E94" s="14" t="n">
        <f aca="false">(D94/C94)*100</f>
        <v>47.2082068600452</v>
      </c>
    </row>
    <row r="95" customFormat="false" ht="15.75" hidden="false" customHeight="false" outlineLevel="0" collapsed="false">
      <c r="A95" s="9" t="s">
        <v>132</v>
      </c>
      <c r="B95" s="15" t="s">
        <v>133</v>
      </c>
      <c r="C95" s="18" t="n">
        <v>131022.9</v>
      </c>
      <c r="D95" s="18" t="n">
        <v>57594.3</v>
      </c>
      <c r="E95" s="14" t="n">
        <f aca="false">(D95/C95)*100</f>
        <v>43.9574303423295</v>
      </c>
    </row>
    <row r="96" customFormat="false" ht="31.5" hidden="false" customHeight="false" outlineLevel="0" collapsed="false">
      <c r="A96" s="9" t="s">
        <v>134</v>
      </c>
      <c r="B96" s="15" t="s">
        <v>135</v>
      </c>
      <c r="C96" s="18" t="n">
        <v>8111.1</v>
      </c>
      <c r="D96" s="18" t="n">
        <v>4514.2</v>
      </c>
      <c r="E96" s="14" t="n">
        <f aca="false">(D96/C96)*100</f>
        <v>55.6545967871189</v>
      </c>
    </row>
    <row r="97" customFormat="false" ht="15.75" hidden="false" customHeight="false" outlineLevel="0" collapsed="false">
      <c r="A97" s="11" t="s">
        <v>136</v>
      </c>
      <c r="B97" s="13" t="s">
        <v>137</v>
      </c>
      <c r="C97" s="14" t="n">
        <f aca="false">C99+C100+C101+C102</f>
        <v>82371.4</v>
      </c>
      <c r="D97" s="14" t="n">
        <f aca="false">D99+D100+D101+D102</f>
        <v>27848.9</v>
      </c>
      <c r="E97" s="14" t="n">
        <f aca="false">(D97/C97)*100</f>
        <v>33.8089433954018</v>
      </c>
    </row>
    <row r="98" customFormat="false" ht="31.5" hidden="false" customHeight="false" outlineLevel="0" collapsed="false">
      <c r="A98" s="9"/>
      <c r="B98" s="21" t="s">
        <v>79</v>
      </c>
      <c r="C98" s="23" t="n">
        <v>851.2</v>
      </c>
      <c r="D98" s="23" t="n">
        <v>488.4</v>
      </c>
      <c r="E98" s="14" t="n">
        <f aca="false">(D98/C98)*100</f>
        <v>57.3778195488722</v>
      </c>
    </row>
    <row r="99" customFormat="false" ht="15.75" hidden="false" customHeight="false" outlineLevel="0" collapsed="false">
      <c r="A99" s="9" t="s">
        <v>138</v>
      </c>
      <c r="B99" s="15" t="s">
        <v>139</v>
      </c>
      <c r="C99" s="18" t="n">
        <v>3838.9</v>
      </c>
      <c r="D99" s="19" t="n">
        <v>2255.1</v>
      </c>
      <c r="E99" s="14" t="n">
        <f aca="false">(D99/C99)*100</f>
        <v>58.7433900336034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75759.8</v>
      </c>
      <c r="D100" s="18" t="n">
        <v>24457.4</v>
      </c>
      <c r="E100" s="14" t="n">
        <f aca="false">(D100/C100)*100</f>
        <v>32.2828201763996</v>
      </c>
    </row>
    <row r="101" customFormat="false" ht="20.25" hidden="false" customHeight="true" outlineLevel="0" collapsed="false">
      <c r="A101" s="9" t="s">
        <v>142</v>
      </c>
      <c r="B101" s="28" t="s">
        <v>143</v>
      </c>
      <c r="C101" s="18" t="n">
        <v>1851.6</v>
      </c>
      <c r="D101" s="18" t="n">
        <v>648</v>
      </c>
      <c r="E101" s="14" t="n">
        <f aca="false">(D101/C101)*100</f>
        <v>34.9967595593001</v>
      </c>
    </row>
    <row r="102" customFormat="false" ht="31.5" hidden="false" customHeight="false" outlineLevel="0" collapsed="false">
      <c r="A102" s="9" t="s">
        <v>144</v>
      </c>
      <c r="B102" s="15" t="s">
        <v>145</v>
      </c>
      <c r="C102" s="18" t="n">
        <v>921.1</v>
      </c>
      <c r="D102" s="18" t="n">
        <v>488.4</v>
      </c>
      <c r="E102" s="14" t="n">
        <f aca="false">(D102/C102)*100</f>
        <v>53.0235587884052</v>
      </c>
    </row>
    <row r="103" customFormat="false" ht="15.75" hidden="false" customHeight="true" outlineLevel="0" collapsed="false">
      <c r="A103" s="11" t="s">
        <v>146</v>
      </c>
      <c r="B103" s="13" t="s">
        <v>147</v>
      </c>
      <c r="C103" s="14" t="n">
        <f aca="false">C105+C106</f>
        <v>44431.7</v>
      </c>
      <c r="D103" s="14" t="n">
        <f aca="false">D105+D106</f>
        <v>17321.8</v>
      </c>
      <c r="E103" s="14" t="n">
        <f aca="false">(D103/C103)*100</f>
        <v>38.9852290144199</v>
      </c>
    </row>
    <row r="104" customFormat="false" ht="36" hidden="false" customHeight="true" outlineLevel="0" collapsed="false">
      <c r="A104" s="9"/>
      <c r="B104" s="21" t="s">
        <v>62</v>
      </c>
      <c r="C104" s="22" t="n">
        <v>20446.2</v>
      </c>
      <c r="D104" s="22" t="n">
        <v>11253.3</v>
      </c>
      <c r="E104" s="14" t="n">
        <f aca="false">(D104/C104)*100</f>
        <v>55.038589077677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8651.7</v>
      </c>
      <c r="D105" s="18" t="n">
        <v>10308.8</v>
      </c>
      <c r="E105" s="14" t="n">
        <f aca="false">(D105/C105)*100</f>
        <v>55.270029005399</v>
      </c>
    </row>
    <row r="106" customFormat="false" ht="15.75" hidden="false" customHeight="false" outlineLevel="0" collapsed="false">
      <c r="A106" s="9" t="s">
        <v>150</v>
      </c>
      <c r="B106" s="15" t="s">
        <v>151</v>
      </c>
      <c r="C106" s="18" t="n">
        <v>25780</v>
      </c>
      <c r="D106" s="18" t="n">
        <v>7013</v>
      </c>
      <c r="E106" s="14" t="n">
        <f aca="false">(D106/C106)*100</f>
        <v>27.2032583397983</v>
      </c>
    </row>
    <row r="107" customFormat="false" ht="34.5" hidden="false" customHeight="true" outlineLevel="0" collapsed="false">
      <c r="A107" s="11" t="s">
        <v>152</v>
      </c>
      <c r="B107" s="13" t="s">
        <v>153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4</v>
      </c>
      <c r="B108" s="13" t="s">
        <v>155</v>
      </c>
      <c r="C108" s="14" t="n">
        <v>2936</v>
      </c>
      <c r="D108" s="14" t="n">
        <v>46.9</v>
      </c>
      <c r="E108" s="14" t="n">
        <f aca="false">(D108/C108)*100</f>
        <v>1.59741144414169</v>
      </c>
    </row>
    <row r="109" customFormat="false" ht="15.75" hidden="false" customHeight="false" outlineLevel="0" collapsed="false">
      <c r="A109" s="9"/>
      <c r="B109" s="13" t="s">
        <v>156</v>
      </c>
      <c r="C109" s="14" t="n">
        <f aca="false">C53+C62+C64+C69+C77+C82+C93+C97+C103+C107+C108+C86</f>
        <v>2025122.1</v>
      </c>
      <c r="D109" s="20" t="n">
        <f aca="false">D53+D62+D64+D69+D77+D82+D93+D97+D103+D107+D108+D86</f>
        <v>953678.4</v>
      </c>
      <c r="E109" s="14" t="n">
        <f aca="false">(D109/C109)*100</f>
        <v>47.0923901329209</v>
      </c>
    </row>
    <row r="110" customFormat="false" ht="31.5" hidden="false" customHeight="false" outlineLevel="0" collapsed="false">
      <c r="A110" s="9"/>
      <c r="B110" s="21" t="s">
        <v>62</v>
      </c>
      <c r="C110" s="23" t="n">
        <f aca="false">C104+C98+C94+C87+C70+C65+C63+C54+C83</f>
        <v>1242453.7</v>
      </c>
      <c r="D110" s="23" t="n">
        <f aca="false">D104+D98+D94+D87+D70+D65+D63+D54+D83</f>
        <v>706771.3</v>
      </c>
      <c r="E110" s="14" t="n">
        <f aca="false">(D110/C110)*100</f>
        <v>56.8851217554425</v>
      </c>
    </row>
    <row r="111" customFormat="false" ht="35.25" hidden="false" customHeight="true" outlineLevel="0" collapsed="false">
      <c r="A111" s="29"/>
      <c r="B111" s="30" t="s">
        <v>157</v>
      </c>
      <c r="C111" s="31" t="n">
        <f aca="false">C50-C109</f>
        <v>-56723.6000000003</v>
      </c>
      <c r="D111" s="31" t="n">
        <f aca="false">D50-D109</f>
        <v>6301.30000000016</v>
      </c>
      <c r="E111" s="14" t="s">
        <v>158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9</v>
      </c>
      <c r="C113" s="33"/>
      <c r="D113" s="34" t="s">
        <v>160</v>
      </c>
      <c r="E113" s="34"/>
    </row>
    <row r="114" customFormat="false" ht="12" hidden="false" customHeight="true" outlineLevel="0" collapsed="false">
      <c r="A114" s="1" t="s">
        <v>161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2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3</v>
      </c>
      <c r="B120" s="2" t="s">
        <v>164</v>
      </c>
    </row>
    <row r="4094" customFormat="false" ht="15.75" hidden="false" customHeight="false" outlineLevel="0" collapsed="false">
      <c r="M4094" s="38" t="s">
        <v>165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3-08-14T06:54:59Z</dcterms:modified>
  <cp:revision>0</cp:revision>
  <dc:subject/>
  <dc:title/>
</cp:coreProperties>
</file>